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CLASST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H</t>
  </si>
  <si>
    <t xml:space="preserve">EF</t>
  </si>
  <si>
    <t xml:space="preserve">EH</t>
  </si>
  <si>
    <t xml:space="preserve">SF</t>
  </si>
  <si>
    <t xml:space="preserve">SH</t>
  </si>
  <si>
    <t xml:space="preserve">VF</t>
  </si>
  <si>
    <t xml:space="preserve">VH</t>
  </si>
  <si>
    <t xml:space="preserve">TOTAL DE</t>
  </si>
  <si>
    <t xml:space="preserve">ANCIEN</t>
  </si>
  <si>
    <t xml:space="preserve">TOTAL</t>
  </si>
  <si>
    <t xml:space="preserve">L'ETAPE</t>
  </si>
  <si>
    <t xml:space="preserve">CUMUL</t>
  </si>
  <si>
    <t xml:space="preserve">GENERAL</t>
  </si>
  <si>
    <t xml:space="preserve">CLUBS</t>
  </si>
  <si>
    <t xml:space="preserve">ASVEL</t>
  </si>
  <si>
    <t xml:space="preserve">ACVS</t>
  </si>
  <si>
    <t xml:space="preserve">LYON ATHLETISME</t>
  </si>
  <si>
    <t xml:space="preserve">AC TASSIN</t>
  </si>
  <si>
    <t xml:space="preserve">ESL</t>
  </si>
  <si>
    <t xml:space="preserve">CAD FJEP</t>
  </si>
  <si>
    <t xml:space="preserve">AS CALUIRE</t>
  </si>
  <si>
    <t xml:space="preserve">EGL ASU BRON</t>
  </si>
  <si>
    <t xml:space="preserve">AFA FEYZIN</t>
  </si>
  <si>
    <t xml:space="preserve">CASCOL</t>
  </si>
  <si>
    <t xml:space="preserve">EOL</t>
  </si>
  <si>
    <t xml:space="preserve">CAMN MCA</t>
  </si>
  <si>
    <t xml:space="preserve">CHASSIEU A</t>
  </si>
  <si>
    <t xml:space="preserve">EACR</t>
  </si>
  <si>
    <t xml:space="preserve">CO ST FONS</t>
  </si>
  <si>
    <t xml:space="preserve">AAA LYON</t>
  </si>
  <si>
    <t xml:space="preserve">CHAPONOST A</t>
  </si>
  <si>
    <t xml:space="preserve">AS RISPOLI VILL</t>
  </si>
  <si>
    <t xml:space="preserve">ASCUL JOG</t>
  </si>
  <si>
    <t xml:space="preserve">CS VIENNE PVA</t>
  </si>
  <si>
    <t xml:space="preserve">NC</t>
  </si>
  <si>
    <t xml:space="preserve">ADA MORANCE</t>
  </si>
  <si>
    <t xml:space="preserve">AS IBM</t>
  </si>
  <si>
    <t xml:space="preserve">CORBAS RUNNING</t>
  </si>
  <si>
    <t xml:space="preserve">COURIR ENSEMBLE</t>
  </si>
  <si>
    <t xml:space="preserve">A GENERATION OXYGENE</t>
  </si>
  <si>
    <t xml:space="preserve">SESL LA MULATI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P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J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E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E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S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S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V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V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an%20Forest/Mes%20documents/Comit&#233;%20du%20Rh&#244;ne/Coupe%20du%20Rh&#244;ne%20de%20Cross/2007%202008/Papillotes%202007/Classement%20Eta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P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B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B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M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M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C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C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ric/Cad/chpts%20cross%20rhone/2008/J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32</v>
          </cell>
        </row>
        <row r="6">
          <cell r="AZ6">
            <v>61</v>
          </cell>
        </row>
        <row r="7">
          <cell r="AZ7">
            <v>0</v>
          </cell>
        </row>
        <row r="8">
          <cell r="AZ8">
            <v>33</v>
          </cell>
        </row>
        <row r="9">
          <cell r="AZ9">
            <v>14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17</v>
          </cell>
        </row>
        <row r="14">
          <cell r="AZ14">
            <v>17</v>
          </cell>
        </row>
        <row r="15">
          <cell r="AZ15">
            <v>0</v>
          </cell>
        </row>
        <row r="16">
          <cell r="AZ16">
            <v>0</v>
          </cell>
        </row>
        <row r="17">
          <cell r="AZ17">
            <v>0</v>
          </cell>
        </row>
        <row r="18">
          <cell r="AZ18">
            <v>1</v>
          </cell>
        </row>
        <row r="19">
          <cell r="AZ19">
            <v>0</v>
          </cell>
        </row>
        <row r="20">
          <cell r="AZ20">
            <v>2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10</v>
          </cell>
        </row>
        <row r="24">
          <cell r="AZ24">
            <v>33</v>
          </cell>
        </row>
        <row r="25">
          <cell r="AZ25">
            <v>0</v>
          </cell>
        </row>
        <row r="26">
          <cell r="AZ26">
            <v>24</v>
          </cell>
        </row>
        <row r="27">
          <cell r="AZ27">
            <v>0</v>
          </cell>
        </row>
        <row r="28">
          <cell r="AZ28">
            <v>20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10</v>
          </cell>
        </row>
        <row r="6">
          <cell r="AZ6">
            <v>28</v>
          </cell>
        </row>
        <row r="7">
          <cell r="AZ7">
            <v>0</v>
          </cell>
        </row>
        <row r="8">
          <cell r="AZ8">
            <v>0</v>
          </cell>
        </row>
        <row r="9">
          <cell r="AZ9">
            <v>10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46</v>
          </cell>
        </row>
        <row r="14">
          <cell r="AZ14">
            <v>0</v>
          </cell>
        </row>
        <row r="15">
          <cell r="AZ15">
            <v>6</v>
          </cell>
        </row>
        <row r="16">
          <cell r="AZ16">
            <v>6</v>
          </cell>
        </row>
        <row r="17">
          <cell r="AZ17">
            <v>0</v>
          </cell>
        </row>
        <row r="18">
          <cell r="AZ18">
            <v>8</v>
          </cell>
        </row>
        <row r="19">
          <cell r="AZ19">
            <v>0</v>
          </cell>
        </row>
        <row r="20">
          <cell r="AZ20">
            <v>0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0</v>
          </cell>
        </row>
        <row r="24">
          <cell r="AZ24">
            <v>0</v>
          </cell>
        </row>
        <row r="25">
          <cell r="AZ25">
            <v>0</v>
          </cell>
        </row>
        <row r="26">
          <cell r="AZ26">
            <v>62</v>
          </cell>
        </row>
        <row r="27">
          <cell r="AZ27">
            <v>0</v>
          </cell>
        </row>
        <row r="28">
          <cell r="AZ28">
            <v>38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10</v>
          </cell>
        </row>
        <row r="6">
          <cell r="AZ6">
            <v>40</v>
          </cell>
        </row>
        <row r="7">
          <cell r="AZ7">
            <v>0</v>
          </cell>
        </row>
        <row r="8">
          <cell r="AZ8">
            <v>0</v>
          </cell>
        </row>
        <row r="9">
          <cell r="AZ9">
            <v>0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0</v>
          </cell>
        </row>
        <row r="14">
          <cell r="AZ14">
            <v>30</v>
          </cell>
        </row>
        <row r="15">
          <cell r="AZ15">
            <v>0</v>
          </cell>
        </row>
        <row r="16">
          <cell r="AZ16">
            <v>0</v>
          </cell>
        </row>
        <row r="17">
          <cell r="AZ17">
            <v>0</v>
          </cell>
        </row>
        <row r="18">
          <cell r="AZ18">
            <v>0</v>
          </cell>
        </row>
        <row r="19">
          <cell r="AZ19">
            <v>0</v>
          </cell>
        </row>
        <row r="20">
          <cell r="AZ20">
            <v>0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0</v>
          </cell>
        </row>
        <row r="24">
          <cell r="AZ24">
            <v>0</v>
          </cell>
        </row>
        <row r="25">
          <cell r="AZ25">
            <v>0</v>
          </cell>
        </row>
        <row r="26">
          <cell r="AZ26">
            <v>0</v>
          </cell>
        </row>
        <row r="27">
          <cell r="AZ27">
            <v>0</v>
          </cell>
        </row>
        <row r="28">
          <cell r="AZ28">
            <v>40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0</v>
          </cell>
        </row>
        <row r="6">
          <cell r="AZ6">
            <v>48</v>
          </cell>
        </row>
        <row r="7">
          <cell r="AZ7">
            <v>0</v>
          </cell>
        </row>
        <row r="8">
          <cell r="AZ8">
            <v>0</v>
          </cell>
        </row>
        <row r="9">
          <cell r="AZ9">
            <v>0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0</v>
          </cell>
        </row>
        <row r="14">
          <cell r="AZ14">
            <v>10</v>
          </cell>
        </row>
        <row r="15">
          <cell r="AZ15">
            <v>0</v>
          </cell>
        </row>
        <row r="16">
          <cell r="AZ16">
            <v>22</v>
          </cell>
        </row>
        <row r="17">
          <cell r="AZ17">
            <v>0</v>
          </cell>
        </row>
        <row r="18">
          <cell r="AZ18">
            <v>0</v>
          </cell>
        </row>
        <row r="19">
          <cell r="AZ19">
            <v>0</v>
          </cell>
        </row>
        <row r="20">
          <cell r="AZ20">
            <v>0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0</v>
          </cell>
        </row>
        <row r="24">
          <cell r="AZ24">
            <v>8</v>
          </cell>
        </row>
        <row r="25">
          <cell r="AZ25">
            <v>10</v>
          </cell>
        </row>
        <row r="26">
          <cell r="AZ26">
            <v>28</v>
          </cell>
        </row>
        <row r="27">
          <cell r="AZ27">
            <v>0</v>
          </cell>
        </row>
        <row r="28">
          <cell r="AZ28">
            <v>50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12</v>
          </cell>
        </row>
        <row r="6">
          <cell r="AZ6">
            <v>0</v>
          </cell>
        </row>
        <row r="7">
          <cell r="AZ7">
            <v>0</v>
          </cell>
        </row>
        <row r="8">
          <cell r="AZ8">
            <v>34</v>
          </cell>
        </row>
        <row r="9">
          <cell r="AZ9">
            <v>26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56</v>
          </cell>
        </row>
        <row r="14">
          <cell r="AZ14">
            <v>14</v>
          </cell>
        </row>
        <row r="15">
          <cell r="AZ15">
            <v>4</v>
          </cell>
        </row>
        <row r="16">
          <cell r="AZ16">
            <v>0</v>
          </cell>
        </row>
        <row r="17">
          <cell r="AZ17">
            <v>0</v>
          </cell>
        </row>
        <row r="18">
          <cell r="AZ18">
            <v>8</v>
          </cell>
        </row>
        <row r="19">
          <cell r="AZ19">
            <v>0</v>
          </cell>
        </row>
        <row r="20">
          <cell r="AZ20">
            <v>0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2</v>
          </cell>
        </row>
        <row r="24">
          <cell r="AZ24">
            <v>12</v>
          </cell>
        </row>
        <row r="25">
          <cell r="AZ25">
            <v>0</v>
          </cell>
        </row>
        <row r="26">
          <cell r="AZ26">
            <v>6</v>
          </cell>
        </row>
        <row r="27">
          <cell r="AZ27">
            <v>0</v>
          </cell>
        </row>
        <row r="28">
          <cell r="AZ28">
            <v>64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13</v>
          </cell>
        </row>
        <row r="6">
          <cell r="AZ6">
            <v>4</v>
          </cell>
        </row>
        <row r="7">
          <cell r="AZ7">
            <v>0</v>
          </cell>
        </row>
        <row r="8">
          <cell r="AZ8">
            <v>9</v>
          </cell>
        </row>
        <row r="9">
          <cell r="AZ9">
            <v>19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9</v>
          </cell>
        </row>
        <row r="14">
          <cell r="AZ14">
            <v>45</v>
          </cell>
        </row>
        <row r="15">
          <cell r="AZ15">
            <v>4</v>
          </cell>
        </row>
        <row r="16">
          <cell r="AZ16">
            <v>2</v>
          </cell>
        </row>
        <row r="17">
          <cell r="AZ17">
            <v>0</v>
          </cell>
        </row>
        <row r="18">
          <cell r="AZ18">
            <v>3</v>
          </cell>
        </row>
        <row r="19">
          <cell r="AZ19">
            <v>0</v>
          </cell>
        </row>
        <row r="20">
          <cell r="AZ20">
            <v>0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22</v>
          </cell>
        </row>
        <row r="24">
          <cell r="AZ24">
            <v>4</v>
          </cell>
        </row>
        <row r="25">
          <cell r="AZ25">
            <v>25</v>
          </cell>
        </row>
        <row r="26">
          <cell r="AZ26">
            <v>6</v>
          </cell>
        </row>
        <row r="27">
          <cell r="AZ27">
            <v>0</v>
          </cell>
        </row>
        <row r="28">
          <cell r="AZ28">
            <v>99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30</v>
          </cell>
        </row>
        <row r="5">
          <cell r="AZ5">
            <v>22</v>
          </cell>
        </row>
        <row r="6">
          <cell r="AZ6">
            <v>0</v>
          </cell>
        </row>
        <row r="7">
          <cell r="AZ7">
            <v>0</v>
          </cell>
        </row>
        <row r="8">
          <cell r="AZ8">
            <v>22</v>
          </cell>
        </row>
        <row r="9">
          <cell r="AZ9">
            <v>40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8</v>
          </cell>
        </row>
        <row r="13">
          <cell r="AZ13">
            <v>6</v>
          </cell>
        </row>
        <row r="14">
          <cell r="AZ14">
            <v>22</v>
          </cell>
        </row>
        <row r="15">
          <cell r="AZ15">
            <v>0</v>
          </cell>
        </row>
        <row r="16">
          <cell r="AZ16">
            <v>0</v>
          </cell>
        </row>
        <row r="17">
          <cell r="AZ17">
            <v>0</v>
          </cell>
        </row>
        <row r="18">
          <cell r="AZ18">
            <v>0</v>
          </cell>
        </row>
        <row r="19">
          <cell r="AZ19">
            <v>0</v>
          </cell>
        </row>
        <row r="20">
          <cell r="AZ20">
            <v>0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10</v>
          </cell>
        </row>
        <row r="24">
          <cell r="AZ24">
            <v>22</v>
          </cell>
        </row>
        <row r="25">
          <cell r="AZ25">
            <v>0</v>
          </cell>
        </row>
        <row r="26">
          <cell r="AZ26">
            <v>10</v>
          </cell>
        </row>
        <row r="27">
          <cell r="AZ27">
            <v>0</v>
          </cell>
        </row>
        <row r="28">
          <cell r="AZ28">
            <v>44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3</v>
          </cell>
        </row>
        <row r="5">
          <cell r="AZ5">
            <v>33</v>
          </cell>
        </row>
        <row r="6">
          <cell r="AZ6">
            <v>63</v>
          </cell>
        </row>
        <row r="7">
          <cell r="AZ7">
            <v>0</v>
          </cell>
        </row>
        <row r="8">
          <cell r="AZ8">
            <v>0</v>
          </cell>
        </row>
        <row r="9">
          <cell r="AZ9">
            <v>1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57</v>
          </cell>
        </row>
        <row r="14">
          <cell r="AZ14">
            <v>14</v>
          </cell>
        </row>
        <row r="15">
          <cell r="AZ15">
            <v>6</v>
          </cell>
        </row>
        <row r="16">
          <cell r="AZ16">
            <v>30</v>
          </cell>
        </row>
        <row r="17">
          <cell r="AZ17">
            <v>0</v>
          </cell>
        </row>
        <row r="18">
          <cell r="AZ18">
            <v>10</v>
          </cell>
        </row>
        <row r="19">
          <cell r="AZ19">
            <v>0</v>
          </cell>
        </row>
        <row r="20">
          <cell r="AZ20">
            <v>0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24</v>
          </cell>
        </row>
        <row r="24">
          <cell r="AZ24">
            <v>8</v>
          </cell>
        </row>
        <row r="25">
          <cell r="AZ25">
            <v>0</v>
          </cell>
        </row>
        <row r="26">
          <cell r="AZ26">
            <v>3</v>
          </cell>
        </row>
        <row r="27">
          <cell r="AZ27">
            <v>0</v>
          </cell>
        </row>
        <row r="28">
          <cell r="AZ28">
            <v>12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3">
          <cell r="R3">
            <v>0</v>
          </cell>
        </row>
        <row r="6">
          <cell r="R6">
            <v>0</v>
          </cell>
        </row>
        <row r="10">
          <cell r="R10">
            <v>0</v>
          </cell>
        </row>
        <row r="18">
          <cell r="R18">
            <v>0</v>
          </cell>
        </row>
        <row r="20">
          <cell r="R20">
            <v>0</v>
          </cell>
        </row>
        <row r="26">
          <cell r="R26">
            <v>0</v>
          </cell>
        </row>
        <row r="28">
          <cell r="R28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22</v>
          </cell>
        </row>
        <row r="6">
          <cell r="AZ6">
            <v>18</v>
          </cell>
        </row>
        <row r="7">
          <cell r="AZ7">
            <v>0</v>
          </cell>
        </row>
        <row r="8">
          <cell r="AZ8">
            <v>20</v>
          </cell>
        </row>
        <row r="9">
          <cell r="AZ9">
            <v>16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55</v>
          </cell>
        </row>
        <row r="14">
          <cell r="AZ14">
            <v>49</v>
          </cell>
        </row>
        <row r="15">
          <cell r="AZ15">
            <v>0</v>
          </cell>
        </row>
        <row r="16">
          <cell r="AZ16">
            <v>6</v>
          </cell>
        </row>
        <row r="17">
          <cell r="AZ17">
            <v>0</v>
          </cell>
        </row>
        <row r="18">
          <cell r="AZ18">
            <v>0</v>
          </cell>
        </row>
        <row r="19">
          <cell r="AZ19">
            <v>0</v>
          </cell>
        </row>
        <row r="20">
          <cell r="AZ20">
            <v>14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13</v>
          </cell>
        </row>
        <row r="24">
          <cell r="AZ24">
            <v>6</v>
          </cell>
        </row>
        <row r="25">
          <cell r="AZ25">
            <v>0</v>
          </cell>
        </row>
        <row r="26">
          <cell r="AZ26">
            <v>11</v>
          </cell>
        </row>
        <row r="27">
          <cell r="AZ27">
            <v>0</v>
          </cell>
        </row>
        <row r="28">
          <cell r="AZ28">
            <v>34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36</v>
          </cell>
        </row>
        <row r="6">
          <cell r="AZ6">
            <v>49</v>
          </cell>
        </row>
        <row r="7">
          <cell r="AZ7">
            <v>0</v>
          </cell>
        </row>
        <row r="8">
          <cell r="AZ8">
            <v>8</v>
          </cell>
        </row>
        <row r="9">
          <cell r="AZ9">
            <v>13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21</v>
          </cell>
        </row>
        <row r="14">
          <cell r="AZ14">
            <v>13</v>
          </cell>
        </row>
        <row r="15">
          <cell r="AZ15">
            <v>2</v>
          </cell>
        </row>
        <row r="16">
          <cell r="AZ16">
            <v>0</v>
          </cell>
        </row>
        <row r="17">
          <cell r="AZ17">
            <v>8</v>
          </cell>
        </row>
        <row r="18">
          <cell r="AZ18">
            <v>0</v>
          </cell>
        </row>
        <row r="19">
          <cell r="AZ19">
            <v>0</v>
          </cell>
        </row>
        <row r="20">
          <cell r="AZ20">
            <v>1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8</v>
          </cell>
        </row>
        <row r="24">
          <cell r="AZ24">
            <v>38</v>
          </cell>
        </row>
        <row r="25">
          <cell r="AZ25">
            <v>7</v>
          </cell>
        </row>
        <row r="26">
          <cell r="AZ26">
            <v>26</v>
          </cell>
        </row>
        <row r="27">
          <cell r="AZ27">
            <v>0</v>
          </cell>
        </row>
        <row r="28">
          <cell r="AZ28">
            <v>34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21</v>
          </cell>
        </row>
        <row r="6">
          <cell r="AZ6">
            <v>37</v>
          </cell>
        </row>
        <row r="7">
          <cell r="AZ7">
            <v>0</v>
          </cell>
        </row>
        <row r="8">
          <cell r="AZ8">
            <v>16</v>
          </cell>
        </row>
        <row r="9">
          <cell r="AZ9">
            <v>15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52</v>
          </cell>
        </row>
        <row r="14">
          <cell r="AZ14">
            <v>2</v>
          </cell>
        </row>
        <row r="15">
          <cell r="AZ15">
            <v>16</v>
          </cell>
        </row>
        <row r="16">
          <cell r="AZ16">
            <v>24</v>
          </cell>
        </row>
        <row r="17">
          <cell r="AZ17">
            <v>0</v>
          </cell>
        </row>
        <row r="18">
          <cell r="AZ18">
            <v>0</v>
          </cell>
        </row>
        <row r="19">
          <cell r="AZ19">
            <v>0</v>
          </cell>
        </row>
        <row r="20">
          <cell r="AZ20">
            <v>12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0</v>
          </cell>
        </row>
        <row r="24">
          <cell r="AZ24">
            <v>17</v>
          </cell>
        </row>
        <row r="25">
          <cell r="AZ25">
            <v>23</v>
          </cell>
        </row>
        <row r="26">
          <cell r="AZ26">
            <v>14</v>
          </cell>
        </row>
        <row r="27">
          <cell r="AZ27">
            <v>0</v>
          </cell>
        </row>
        <row r="28">
          <cell r="AZ28">
            <v>15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58</v>
          </cell>
        </row>
        <row r="6">
          <cell r="AZ6">
            <v>29</v>
          </cell>
        </row>
        <row r="7">
          <cell r="AZ7">
            <v>0</v>
          </cell>
        </row>
        <row r="8">
          <cell r="AZ8">
            <v>0</v>
          </cell>
        </row>
        <row r="9">
          <cell r="AZ9">
            <v>22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61</v>
          </cell>
        </row>
        <row r="14">
          <cell r="AZ14">
            <v>21</v>
          </cell>
        </row>
        <row r="15">
          <cell r="AZ15">
            <v>0</v>
          </cell>
        </row>
        <row r="16">
          <cell r="AZ16">
            <v>3</v>
          </cell>
        </row>
        <row r="17">
          <cell r="AZ17">
            <v>0</v>
          </cell>
        </row>
        <row r="18">
          <cell r="AZ18">
            <v>0</v>
          </cell>
        </row>
        <row r="19">
          <cell r="AZ19">
            <v>0</v>
          </cell>
        </row>
        <row r="20">
          <cell r="AZ20">
            <v>1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0</v>
          </cell>
        </row>
        <row r="24">
          <cell r="AZ24">
            <v>28</v>
          </cell>
        </row>
        <row r="25">
          <cell r="AZ25">
            <v>0</v>
          </cell>
        </row>
        <row r="26">
          <cell r="AZ26">
            <v>41</v>
          </cell>
        </row>
        <row r="27">
          <cell r="AZ27">
            <v>0</v>
          </cell>
        </row>
        <row r="28">
          <cell r="AZ28">
            <v>0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19</v>
          </cell>
        </row>
        <row r="6">
          <cell r="AZ6">
            <v>68</v>
          </cell>
        </row>
        <row r="7">
          <cell r="AZ7">
            <v>0</v>
          </cell>
        </row>
        <row r="8">
          <cell r="AZ8">
            <v>5</v>
          </cell>
        </row>
        <row r="9">
          <cell r="AZ9">
            <v>14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35</v>
          </cell>
        </row>
        <row r="14">
          <cell r="AZ14">
            <v>32</v>
          </cell>
        </row>
        <row r="15">
          <cell r="AZ15">
            <v>0</v>
          </cell>
        </row>
        <row r="16">
          <cell r="AZ16">
            <v>11</v>
          </cell>
        </row>
        <row r="17">
          <cell r="AZ17">
            <v>0</v>
          </cell>
        </row>
        <row r="18">
          <cell r="AZ18">
            <v>8</v>
          </cell>
        </row>
        <row r="19">
          <cell r="AZ19">
            <v>0</v>
          </cell>
        </row>
        <row r="20">
          <cell r="AZ20">
            <v>10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0</v>
          </cell>
        </row>
        <row r="24">
          <cell r="AZ24">
            <v>5</v>
          </cell>
        </row>
        <row r="25">
          <cell r="AZ25">
            <v>3</v>
          </cell>
        </row>
        <row r="26">
          <cell r="AZ26">
            <v>33</v>
          </cell>
        </row>
        <row r="27">
          <cell r="AZ27">
            <v>0</v>
          </cell>
        </row>
        <row r="28">
          <cell r="AZ28">
            <v>21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22</v>
          </cell>
        </row>
        <row r="6">
          <cell r="AZ6">
            <v>58</v>
          </cell>
        </row>
        <row r="7">
          <cell r="AZ7">
            <v>0</v>
          </cell>
        </row>
        <row r="8">
          <cell r="AZ8">
            <v>6</v>
          </cell>
        </row>
        <row r="9">
          <cell r="AZ9">
            <v>0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44</v>
          </cell>
        </row>
        <row r="14">
          <cell r="AZ14">
            <v>10</v>
          </cell>
        </row>
        <row r="15">
          <cell r="AZ15">
            <v>18</v>
          </cell>
        </row>
        <row r="16">
          <cell r="AZ16">
            <v>0</v>
          </cell>
        </row>
        <row r="17">
          <cell r="AZ17">
            <v>0</v>
          </cell>
        </row>
        <row r="18">
          <cell r="AZ18">
            <v>12</v>
          </cell>
        </row>
        <row r="19">
          <cell r="AZ19">
            <v>0</v>
          </cell>
        </row>
        <row r="20">
          <cell r="AZ20">
            <v>0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0</v>
          </cell>
        </row>
        <row r="24">
          <cell r="AZ24">
            <v>20</v>
          </cell>
        </row>
        <row r="25">
          <cell r="AZ25">
            <v>0</v>
          </cell>
        </row>
        <row r="26">
          <cell r="AZ26">
            <v>24</v>
          </cell>
        </row>
        <row r="27">
          <cell r="AZ27">
            <v>0</v>
          </cell>
        </row>
        <row r="28">
          <cell r="AZ28">
            <v>12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42</v>
          </cell>
        </row>
        <row r="6">
          <cell r="AZ6">
            <v>28</v>
          </cell>
        </row>
        <row r="7">
          <cell r="AZ7">
            <v>0</v>
          </cell>
        </row>
        <row r="8">
          <cell r="AZ8">
            <v>28</v>
          </cell>
        </row>
        <row r="9">
          <cell r="AZ9">
            <v>4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46</v>
          </cell>
        </row>
        <row r="14">
          <cell r="AZ14">
            <v>10</v>
          </cell>
        </row>
        <row r="15">
          <cell r="AZ15">
            <v>22</v>
          </cell>
        </row>
        <row r="16">
          <cell r="AZ16">
            <v>0</v>
          </cell>
        </row>
        <row r="17">
          <cell r="AZ17">
            <v>0</v>
          </cell>
        </row>
        <row r="18">
          <cell r="AZ18">
            <v>0</v>
          </cell>
        </row>
        <row r="19">
          <cell r="AZ19">
            <v>0</v>
          </cell>
        </row>
        <row r="20">
          <cell r="AZ20">
            <v>0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4</v>
          </cell>
        </row>
        <row r="24">
          <cell r="AZ24">
            <v>10</v>
          </cell>
        </row>
        <row r="25">
          <cell r="AZ25">
            <v>2</v>
          </cell>
        </row>
        <row r="26">
          <cell r="AZ26">
            <v>26</v>
          </cell>
        </row>
        <row r="27">
          <cell r="AZ27">
            <v>0</v>
          </cell>
        </row>
        <row r="28">
          <cell r="AZ28">
            <v>22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4">
          <cell r="AZ4">
            <v>0</v>
          </cell>
        </row>
        <row r="5">
          <cell r="AZ5">
            <v>56</v>
          </cell>
        </row>
        <row r="6">
          <cell r="AZ6">
            <v>28</v>
          </cell>
        </row>
        <row r="7">
          <cell r="AZ7">
            <v>0</v>
          </cell>
        </row>
        <row r="8">
          <cell r="AZ8">
            <v>0</v>
          </cell>
        </row>
        <row r="9">
          <cell r="AZ9">
            <v>0</v>
          </cell>
        </row>
        <row r="10">
          <cell r="AZ10">
            <v>0</v>
          </cell>
        </row>
        <row r="11">
          <cell r="AZ11">
            <v>0</v>
          </cell>
        </row>
        <row r="12">
          <cell r="AZ12">
            <v>0</v>
          </cell>
        </row>
        <row r="13">
          <cell r="AZ13">
            <v>48</v>
          </cell>
        </row>
        <row r="14">
          <cell r="AZ14">
            <v>0</v>
          </cell>
        </row>
        <row r="15">
          <cell r="AZ15">
            <v>0</v>
          </cell>
        </row>
        <row r="16">
          <cell r="AZ16">
            <v>0</v>
          </cell>
        </row>
        <row r="17">
          <cell r="AZ17">
            <v>0</v>
          </cell>
        </row>
        <row r="18">
          <cell r="AZ18">
            <v>0</v>
          </cell>
        </row>
        <row r="19">
          <cell r="AZ19">
            <v>0</v>
          </cell>
        </row>
        <row r="20">
          <cell r="AZ20">
            <v>0</v>
          </cell>
        </row>
        <row r="21">
          <cell r="AZ21">
            <v>0</v>
          </cell>
        </row>
        <row r="22">
          <cell r="AZ22">
            <v>0</v>
          </cell>
        </row>
        <row r="23">
          <cell r="AZ23">
            <v>0</v>
          </cell>
        </row>
        <row r="24">
          <cell r="AZ24">
            <v>10</v>
          </cell>
        </row>
        <row r="25">
          <cell r="AZ25">
            <v>8</v>
          </cell>
        </row>
        <row r="26">
          <cell r="AZ26">
            <v>8</v>
          </cell>
        </row>
        <row r="27">
          <cell r="AZ27">
            <v>0</v>
          </cell>
        </row>
        <row r="28">
          <cell r="AZ28">
            <v>24</v>
          </cell>
        </row>
        <row r="29">
          <cell r="AZ29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24.56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7" min="6" style="0" width="3.85"/>
    <col collapsed="false" customWidth="true" hidden="false" outlineLevel="0" max="8" min="8" style="0" width="4.14"/>
    <col collapsed="false" customWidth="true" hidden="false" outlineLevel="0" max="9" min="9" style="0" width="3.56"/>
    <col collapsed="false" customWidth="true" hidden="false" outlineLevel="0" max="10" min="10" style="0" width="3.85"/>
    <col collapsed="false" customWidth="true" hidden="false" outlineLevel="0" max="11" min="11" style="0" width="3.14"/>
    <col collapsed="false" customWidth="true" hidden="false" outlineLevel="0" max="12" min="12" style="0" width="3.28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20" min="19" style="0" width="11.56"/>
    <col collapsed="false" customWidth="true" hidden="false" outlineLevel="0" max="21" min="21" style="0" width="9.99"/>
    <col collapsed="false" customWidth="true" hidden="false" outlineLevel="0" max="22" min="22" style="0" width="13.56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20</v>
      </c>
      <c r="T2" s="4" t="s">
        <v>21</v>
      </c>
      <c r="U2" s="4" t="s">
        <v>22</v>
      </c>
      <c r="V2" s="5"/>
    </row>
    <row r="3" customFormat="false" ht="12.75" hidden="false" customHeight="false" outlineLevel="0" collapsed="false">
      <c r="A3" s="2"/>
      <c r="B3" s="3" t="s">
        <v>2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</row>
    <row r="4" customFormat="false" ht="12.75" hidden="false" customHeight="false" outlineLevel="0" collapsed="false">
      <c r="A4" s="2" t="n">
        <v>1</v>
      </c>
      <c r="B4" s="3" t="s">
        <v>24</v>
      </c>
      <c r="C4" s="4" t="n">
        <f aca="false">[1]Feuil1!$AZ$13</f>
        <v>17</v>
      </c>
      <c r="D4" s="4" t="n">
        <f aca="false">[2]Feuil1!$AZ$13</f>
        <v>55</v>
      </c>
      <c r="E4" s="4" t="n">
        <f aca="false">[3]Feuil1!$AZ$13</f>
        <v>21</v>
      </c>
      <c r="F4" s="4" t="n">
        <f aca="false">[4]Feuil1!$AZ$13</f>
        <v>52</v>
      </c>
      <c r="G4" s="4" t="n">
        <f aca="false">[5]Feuil1!$AZ$13</f>
        <v>61</v>
      </c>
      <c r="H4" s="4" t="n">
        <f aca="false">[6]Feuil1!$AZ$13</f>
        <v>35</v>
      </c>
      <c r="I4" s="4" t="n">
        <f aca="false">[7]Feuil1!$AZ$13</f>
        <v>44</v>
      </c>
      <c r="J4" s="4" t="n">
        <f aca="false">[8]Feuil1!$AZ$13</f>
        <v>46</v>
      </c>
      <c r="K4" s="4" t="n">
        <f aca="false">[9]Feuil1!$AZ$13</f>
        <v>48</v>
      </c>
      <c r="L4" s="4" t="n">
        <f aca="false">[10]Feuil1!$AZ$13</f>
        <v>46</v>
      </c>
      <c r="M4" s="4" t="n">
        <f aca="false">[11]Feuil1!$AZ$13</f>
        <v>0</v>
      </c>
      <c r="N4" s="4" t="n">
        <f aca="false">[12]Feuil1!$AZ$13</f>
        <v>0</v>
      </c>
      <c r="O4" s="4" t="n">
        <f aca="false">[13]Feuil1!$AZ$13</f>
        <v>56</v>
      </c>
      <c r="P4" s="4" t="n">
        <f aca="false">[14]Feuil1!$AZ$13</f>
        <v>9</v>
      </c>
      <c r="Q4" s="4" t="n">
        <f aca="false">[15]Feuil1!$AZ$13</f>
        <v>6</v>
      </c>
      <c r="R4" s="4" t="n">
        <f aca="false">[16]Feuil1!$AZ$13</f>
        <v>57</v>
      </c>
      <c r="S4" s="4" t="n">
        <f aca="false">C4+D4+E4+F4+G4+H4+I4+J4+K4+L4+M4+N4+O4+P4+Q4+R4</f>
        <v>553</v>
      </c>
      <c r="T4" s="4" t="n">
        <v>921</v>
      </c>
      <c r="U4" s="3" t="n">
        <f aca="false">S4+T4</f>
        <v>1474</v>
      </c>
      <c r="V4" s="6"/>
    </row>
    <row r="5" customFormat="false" ht="12.75" hidden="false" customHeight="false" outlineLevel="0" collapsed="false">
      <c r="A5" s="2" t="n">
        <v>2</v>
      </c>
      <c r="B5" s="3" t="s">
        <v>25</v>
      </c>
      <c r="C5" s="4" t="n">
        <f aca="false">[1]Feuil1!$AZ$6</f>
        <v>61</v>
      </c>
      <c r="D5" s="4" t="n">
        <f aca="false">[2]Feuil1!$AZ$6</f>
        <v>18</v>
      </c>
      <c r="E5" s="4" t="n">
        <f aca="false">[3]Feuil1!$AZ$6</f>
        <v>49</v>
      </c>
      <c r="F5" s="4" t="n">
        <f aca="false">[4]Feuil1!$AZ$6</f>
        <v>37</v>
      </c>
      <c r="G5" s="4" t="n">
        <f aca="false">[5]Feuil1!$AZ$6</f>
        <v>29</v>
      </c>
      <c r="H5" s="4" t="n">
        <f aca="false">[6]Feuil1!$AZ$6</f>
        <v>68</v>
      </c>
      <c r="I5" s="4" t="n">
        <f aca="false">[7]Feuil1!$AZ$6</f>
        <v>58</v>
      </c>
      <c r="J5" s="4" t="n">
        <f aca="false">[8]Feuil1!$AZ$6</f>
        <v>28</v>
      </c>
      <c r="K5" s="4" t="n">
        <f aca="false">[9]Feuil1!$AZ$6</f>
        <v>28</v>
      </c>
      <c r="L5" s="4" t="n">
        <f aca="false">[10]Feuil1!$AZ$6</f>
        <v>28</v>
      </c>
      <c r="M5" s="4" t="n">
        <f aca="false">[11]Feuil1!$AZ$6</f>
        <v>40</v>
      </c>
      <c r="N5" s="4" t="n">
        <f aca="false">[12]Feuil1!$AZ$6</f>
        <v>48</v>
      </c>
      <c r="O5" s="4" t="n">
        <f aca="false">[13]Feuil1!$AZ$6</f>
        <v>0</v>
      </c>
      <c r="P5" s="4" t="n">
        <f aca="false">[14]Feuil1!$AZ$6</f>
        <v>4</v>
      </c>
      <c r="Q5" s="4" t="n">
        <f aca="false">[15]Feuil1!$AZ$6</f>
        <v>0</v>
      </c>
      <c r="R5" s="4" t="n">
        <f aca="false">[16]Feuil1!$AZ$6</f>
        <v>63</v>
      </c>
      <c r="S5" s="4" t="n">
        <f aca="false">C5+D5+E5+F5+G5+H5+I5+J5+K5+L5+M5+N5+O5+P5+Q5+R5</f>
        <v>559</v>
      </c>
      <c r="T5" s="4" t="n">
        <v>668</v>
      </c>
      <c r="U5" s="3" t="n">
        <f aca="false">S5+T5</f>
        <v>1227</v>
      </c>
      <c r="V5" s="6"/>
    </row>
    <row r="6" customFormat="false" ht="12.75" hidden="false" customHeight="false" outlineLevel="0" collapsed="false">
      <c r="A6" s="2" t="n">
        <v>3</v>
      </c>
      <c r="B6" s="3" t="s">
        <v>26</v>
      </c>
      <c r="C6" s="4" t="n">
        <f aca="false">[1]Feuil1!$AZ$28</f>
        <v>20</v>
      </c>
      <c r="D6" s="4" t="n">
        <f aca="false">[2]Feuil1!$AZ$28</f>
        <v>34</v>
      </c>
      <c r="E6" s="4" t="n">
        <f aca="false">[3]Feuil1!$AZ$28</f>
        <v>34</v>
      </c>
      <c r="F6" s="4" t="n">
        <f aca="false">[4]Feuil1!$AZ$28</f>
        <v>15</v>
      </c>
      <c r="G6" s="4" t="n">
        <f aca="false">[5]Feuil1!$AZ$28</f>
        <v>0</v>
      </c>
      <c r="H6" s="4" t="n">
        <f aca="false">[6]Feuil1!$AZ$28</f>
        <v>21</v>
      </c>
      <c r="I6" s="4" t="n">
        <f aca="false">[7]Feuil1!$AZ$28</f>
        <v>12</v>
      </c>
      <c r="J6" s="4" t="n">
        <f aca="false">[8]Feuil1!$AZ$28</f>
        <v>22</v>
      </c>
      <c r="K6" s="4" t="n">
        <f aca="false">[9]Feuil1!$AZ$28</f>
        <v>24</v>
      </c>
      <c r="L6" s="4" t="n">
        <f aca="false">[10]Feuil1!$AZ$28</f>
        <v>38</v>
      </c>
      <c r="M6" s="4" t="n">
        <f aca="false">[11]Feuil1!$AZ$28</f>
        <v>40</v>
      </c>
      <c r="N6" s="4" t="n">
        <f aca="false">[12]Feuil1!$AZ$28</f>
        <v>50</v>
      </c>
      <c r="O6" s="4" t="n">
        <f aca="false">[13]Feuil1!$AZ$28</f>
        <v>64</v>
      </c>
      <c r="P6" s="4" t="n">
        <f aca="false">[14]Feuil1!$AZ$28</f>
        <v>99</v>
      </c>
      <c r="Q6" s="4" t="n">
        <f aca="false">[15]Feuil1!$AZ$28</f>
        <v>44</v>
      </c>
      <c r="R6" s="4" t="n">
        <f aca="false">[16]Feuil1!$AZ$28</f>
        <v>12</v>
      </c>
      <c r="S6" s="4" t="n">
        <f aca="false">C6+D6+E6+F6+G6+H6+I6+J6+K6+L6+M6+N6+O6+P6+Q6+R6</f>
        <v>529</v>
      </c>
      <c r="T6" s="4" t="n">
        <v>692</v>
      </c>
      <c r="U6" s="3" t="n">
        <f aca="false">S6+T6</f>
        <v>1221</v>
      </c>
      <c r="V6" s="6"/>
    </row>
    <row r="7" customFormat="false" ht="12.75" hidden="false" customHeight="false" outlineLevel="0" collapsed="false">
      <c r="A7" s="2" t="n">
        <v>4</v>
      </c>
      <c r="B7" s="3" t="s">
        <v>27</v>
      </c>
      <c r="C7" s="4" t="n">
        <f aca="false">[1]Feuil1!$AZ$5</f>
        <v>32</v>
      </c>
      <c r="D7" s="4" t="n">
        <f aca="false">[2]Feuil1!$AZ$5</f>
        <v>22</v>
      </c>
      <c r="E7" s="4" t="n">
        <f aca="false">[3]Feuil1!$AZ$5</f>
        <v>36</v>
      </c>
      <c r="F7" s="4" t="n">
        <f aca="false">[4]Feuil1!$AZ$5</f>
        <v>21</v>
      </c>
      <c r="G7" s="4" t="n">
        <f aca="false">[5]Feuil1!$AZ$5</f>
        <v>58</v>
      </c>
      <c r="H7" s="4" t="n">
        <f aca="false">[6]Feuil1!$AZ$5</f>
        <v>19</v>
      </c>
      <c r="I7" s="4" t="n">
        <f aca="false">[7]Feuil1!$AZ$5</f>
        <v>22</v>
      </c>
      <c r="J7" s="4" t="n">
        <f aca="false">[8]Feuil1!$AZ$5</f>
        <v>42</v>
      </c>
      <c r="K7" s="4" t="n">
        <f aca="false">[9]Feuil1!$AZ$5</f>
        <v>56</v>
      </c>
      <c r="L7" s="4" t="n">
        <f aca="false">[10]Feuil1!$AZ$5</f>
        <v>10</v>
      </c>
      <c r="M7" s="4" t="n">
        <f aca="false">[11]Feuil1!$AZ$5</f>
        <v>10</v>
      </c>
      <c r="N7" s="4" t="n">
        <f aca="false">[12]Feuil1!$AZ$5</f>
        <v>0</v>
      </c>
      <c r="O7" s="4" t="n">
        <f aca="false">[13]Feuil1!$AZ$5</f>
        <v>12</v>
      </c>
      <c r="P7" s="4" t="n">
        <f aca="false">[14]Feuil1!$AZ$5</f>
        <v>13</v>
      </c>
      <c r="Q7" s="4" t="n">
        <f aca="false">[15]Feuil1!$AZ$5</f>
        <v>22</v>
      </c>
      <c r="R7" s="4" t="n">
        <f aca="false">[16]Feuil1!$AZ$5</f>
        <v>33</v>
      </c>
      <c r="S7" s="4" t="n">
        <f aca="false">SUM(C7:R7)</f>
        <v>408</v>
      </c>
      <c r="T7" s="4" t="n">
        <v>613</v>
      </c>
      <c r="U7" s="3" t="n">
        <f aca="false">S7+T7</f>
        <v>1021</v>
      </c>
      <c r="V7" s="6"/>
    </row>
    <row r="8" customFormat="false" ht="12.75" hidden="false" customHeight="false" outlineLevel="0" collapsed="false">
      <c r="A8" s="2" t="n">
        <v>5</v>
      </c>
      <c r="B8" s="3" t="s">
        <v>28</v>
      </c>
      <c r="C8" s="4" t="n">
        <f aca="false">[1]Feuil1!$AZ$26</f>
        <v>24</v>
      </c>
      <c r="D8" s="4" t="n">
        <f aca="false">[2]Feuil1!$AZ$26</f>
        <v>11</v>
      </c>
      <c r="E8" s="4" t="n">
        <f aca="false">[3]Feuil1!$AZ$26</f>
        <v>26</v>
      </c>
      <c r="F8" s="4" t="n">
        <f aca="false">[4]Feuil1!$AZ$26</f>
        <v>14</v>
      </c>
      <c r="G8" s="4" t="n">
        <f aca="false">[5]Feuil1!$AZ$26</f>
        <v>41</v>
      </c>
      <c r="H8" s="4" t="n">
        <f aca="false">[6]Feuil1!$AZ$26</f>
        <v>33</v>
      </c>
      <c r="I8" s="4" t="n">
        <f aca="false">[7]Feuil1!$AZ$26</f>
        <v>24</v>
      </c>
      <c r="J8" s="4" t="n">
        <f aca="false">[8]Feuil1!$AZ$26</f>
        <v>26</v>
      </c>
      <c r="K8" s="4" t="n">
        <f aca="false">[9]Feuil1!$AZ$26</f>
        <v>8</v>
      </c>
      <c r="L8" s="4" t="n">
        <f aca="false">[10]Feuil1!$AZ$26</f>
        <v>62</v>
      </c>
      <c r="M8" s="4" t="n">
        <f aca="false">[11]Feuil1!$AZ$26</f>
        <v>0</v>
      </c>
      <c r="N8" s="4" t="n">
        <f aca="false">[12]Feuil1!$AZ$26</f>
        <v>28</v>
      </c>
      <c r="O8" s="4" t="n">
        <f aca="false">[13]Feuil1!$AZ$26</f>
        <v>6</v>
      </c>
      <c r="P8" s="4" t="n">
        <f aca="false">[14]Feuil1!$AZ$26</f>
        <v>6</v>
      </c>
      <c r="Q8" s="4" t="n">
        <f aca="false">[15]Feuil1!$AZ$26</f>
        <v>10</v>
      </c>
      <c r="R8" s="4" t="n">
        <f aca="false">[16]Feuil1!$AZ$26</f>
        <v>3</v>
      </c>
      <c r="S8" s="4" t="n">
        <f aca="false">C8+D8+E8+F8+G8+H8+I8+J8+K8+L8+M8+N8+O8+P8+Q8+R8</f>
        <v>322</v>
      </c>
      <c r="T8" s="4" t="n">
        <v>336</v>
      </c>
      <c r="U8" s="3" t="n">
        <f aca="false">S8+T8</f>
        <v>658</v>
      </c>
      <c r="V8" s="6"/>
    </row>
    <row r="9" customFormat="false" ht="12.75" hidden="false" customHeight="false" outlineLevel="0" collapsed="false">
      <c r="A9" s="7" t="n">
        <v>6</v>
      </c>
      <c r="B9" s="8" t="s">
        <v>29</v>
      </c>
      <c r="C9" s="9" t="n">
        <f aca="false">[1]Feuil1!$AZ$14</f>
        <v>17</v>
      </c>
      <c r="D9" s="9" t="n">
        <f aca="false">[2]Feuil1!$AZ$14</f>
        <v>49</v>
      </c>
      <c r="E9" s="9" t="n">
        <f aca="false">[3]Feuil1!$AZ$14</f>
        <v>13</v>
      </c>
      <c r="F9" s="10" t="n">
        <f aca="false">[4]Feuil1!$AZ$14</f>
        <v>2</v>
      </c>
      <c r="G9" s="9" t="n">
        <f aca="false">[5]Feuil1!$AZ$14</f>
        <v>21</v>
      </c>
      <c r="H9" s="9" t="n">
        <f aca="false">[6]Feuil1!$AZ$14</f>
        <v>32</v>
      </c>
      <c r="I9" s="9" t="n">
        <f aca="false">[7]Feuil1!$AZ$14</f>
        <v>10</v>
      </c>
      <c r="J9" s="9" t="n">
        <f aca="false">[8]Feuil1!$AZ$14</f>
        <v>10</v>
      </c>
      <c r="K9" s="11" t="n">
        <f aca="false">[9]Feuil1!$AZ$14</f>
        <v>0</v>
      </c>
      <c r="L9" s="11" t="n">
        <f aca="false">[10]Feuil1!$AZ$14</f>
        <v>0</v>
      </c>
      <c r="M9" s="9" t="n">
        <f aca="false">[11]Feuil1!$AZ$14</f>
        <v>30</v>
      </c>
      <c r="N9" s="9" t="n">
        <f aca="false">[12]Feuil1!$AZ$14</f>
        <v>10</v>
      </c>
      <c r="O9" s="9" t="n">
        <f aca="false">[13]Feuil1!$AZ$14</f>
        <v>14</v>
      </c>
      <c r="P9" s="9" t="n">
        <f aca="false">[14]Feuil1!$AZ$14</f>
        <v>45</v>
      </c>
      <c r="Q9" s="9" t="n">
        <f aca="false">[15]Feuil1!$AZ$14</f>
        <v>22</v>
      </c>
      <c r="R9" s="9" t="n">
        <f aca="false">[16]Feuil1!$AZ$14</f>
        <v>14</v>
      </c>
      <c r="S9" s="8" t="n">
        <f aca="false">C9+D9+E9+F9+G9+H9+I9+J9+K9+L9+M9+N9+O9+P9+Q9+R9</f>
        <v>289</v>
      </c>
      <c r="T9" s="12" t="n">
        <v>318</v>
      </c>
      <c r="U9" s="8" t="n">
        <f aca="false">S9+T9</f>
        <v>607</v>
      </c>
      <c r="V9" s="6"/>
    </row>
    <row r="10" customFormat="false" ht="12.75" hidden="false" customHeight="false" outlineLevel="0" collapsed="false">
      <c r="A10" s="2" t="n">
        <v>7</v>
      </c>
      <c r="B10" s="3" t="s">
        <v>30</v>
      </c>
      <c r="C10" s="4" t="n">
        <f aca="false">[1]Feuil1!$AZ$9</f>
        <v>14</v>
      </c>
      <c r="D10" s="4" t="n">
        <f aca="false">[2]Feuil1!$AZ$9</f>
        <v>16</v>
      </c>
      <c r="E10" s="4" t="n">
        <f aca="false">[3]Feuil1!$AZ$9</f>
        <v>13</v>
      </c>
      <c r="F10" s="4" t="n">
        <f aca="false">[4]Feuil1!$AZ$9</f>
        <v>15</v>
      </c>
      <c r="G10" s="4" t="n">
        <f aca="false">[5]Feuil1!$AZ$9</f>
        <v>22</v>
      </c>
      <c r="H10" s="4" t="n">
        <f aca="false">[6]Feuil1!$AZ$9</f>
        <v>14</v>
      </c>
      <c r="I10" s="4" t="n">
        <f aca="false">[7]Feuil1!$AZ$9</f>
        <v>0</v>
      </c>
      <c r="J10" s="4" t="n">
        <f aca="false">[8]Feuil1!$AZ$9</f>
        <v>4</v>
      </c>
      <c r="K10" s="4" t="n">
        <f aca="false">[9]Feuil1!$AZ$9</f>
        <v>0</v>
      </c>
      <c r="L10" s="4" t="n">
        <f aca="false">[10]Feuil1!$AZ$9</f>
        <v>10</v>
      </c>
      <c r="M10" s="4" t="n">
        <f aca="false">[11]Feuil1!$AZ$9</f>
        <v>0</v>
      </c>
      <c r="N10" s="4" t="n">
        <f aca="false">[12]Feuil1!$AZ$9</f>
        <v>0</v>
      </c>
      <c r="O10" s="4" t="n">
        <f aca="false">[13]Feuil1!$AZ$9</f>
        <v>26</v>
      </c>
      <c r="P10" s="4" t="n">
        <f aca="false">[14]Feuil1!$AZ$9</f>
        <v>19</v>
      </c>
      <c r="Q10" s="4" t="n">
        <f aca="false">[15]Feuil1!$AZ$9</f>
        <v>40</v>
      </c>
      <c r="R10" s="4" t="n">
        <f aca="false">[16]Feuil1!$AZ$9</f>
        <v>1</v>
      </c>
      <c r="S10" s="4" t="n">
        <f aca="false">C10+D10+E10+F10+G10+H10+I10+J10+K10+L10+M10+N10+O10+P10+Q10+R10</f>
        <v>194</v>
      </c>
      <c r="T10" s="4" t="n">
        <v>299</v>
      </c>
      <c r="U10" s="3" t="n">
        <f aca="false">S10+T10</f>
        <v>493</v>
      </c>
      <c r="V10" s="6"/>
    </row>
    <row r="11" customFormat="false" ht="12.75" hidden="false" customHeight="false" outlineLevel="0" collapsed="false">
      <c r="A11" s="2" t="n">
        <v>8</v>
      </c>
      <c r="B11" s="3" t="s">
        <v>31</v>
      </c>
      <c r="C11" s="4" t="n">
        <f aca="false">[1]Feuil1!$AZ$24</f>
        <v>33</v>
      </c>
      <c r="D11" s="4" t="n">
        <f aca="false">[2]Feuil1!$AZ$24</f>
        <v>6</v>
      </c>
      <c r="E11" s="4" t="n">
        <f aca="false">[3]Feuil1!$AZ$24</f>
        <v>38</v>
      </c>
      <c r="F11" s="4" t="n">
        <f aca="false">[4]Feuil1!$AZ$24</f>
        <v>17</v>
      </c>
      <c r="G11" s="4" t="n">
        <f aca="false">[5]Feuil1!$AZ$24</f>
        <v>28</v>
      </c>
      <c r="H11" s="4" t="n">
        <f aca="false">[6]Feuil1!$AZ$24</f>
        <v>5</v>
      </c>
      <c r="I11" s="4" t="n">
        <f aca="false">[7]Feuil1!$AZ$24</f>
        <v>20</v>
      </c>
      <c r="J11" s="4" t="n">
        <f aca="false">[8]Feuil1!$AZ$24</f>
        <v>10</v>
      </c>
      <c r="K11" s="4" t="n">
        <f aca="false">[9]Feuil1!$AZ$24</f>
        <v>10</v>
      </c>
      <c r="L11" s="4" t="n">
        <f aca="false">[10]Feuil1!$AZ$24</f>
        <v>0</v>
      </c>
      <c r="M11" s="4" t="n">
        <f aca="false">[11]Feuil1!$AZ$24</f>
        <v>0</v>
      </c>
      <c r="N11" s="4" t="n">
        <f aca="false">[12]Feuil1!$AZ$24</f>
        <v>8</v>
      </c>
      <c r="O11" s="4" t="n">
        <f aca="false">[13]Feuil1!$AZ$24</f>
        <v>12</v>
      </c>
      <c r="P11" s="4" t="n">
        <f aca="false">[14]Feuil1!$AZ$24</f>
        <v>4</v>
      </c>
      <c r="Q11" s="4" t="n">
        <f aca="false">[15]Feuil1!$AZ$24</f>
        <v>22</v>
      </c>
      <c r="R11" s="4" t="n">
        <f aca="false">[16]Feuil1!$AZ$24</f>
        <v>8</v>
      </c>
      <c r="S11" s="4" t="n">
        <f aca="false">C11+D11+E11+F11+G11+H11+I11+J11+K11+L11+M11+N11+O11+P11+Q11+R11</f>
        <v>221</v>
      </c>
      <c r="T11" s="4" t="n">
        <v>265</v>
      </c>
      <c r="U11" s="3" t="n">
        <f aca="false">S11+T11</f>
        <v>486</v>
      </c>
      <c r="V11" s="6"/>
    </row>
    <row r="12" customFormat="false" ht="12.75" hidden="false" customHeight="false" outlineLevel="0" collapsed="false">
      <c r="A12" s="2" t="n">
        <v>9</v>
      </c>
      <c r="B12" s="3" t="s">
        <v>32</v>
      </c>
      <c r="C12" s="4" t="n">
        <f aca="false">[1]Feuil1!$AZ$8</f>
        <v>33</v>
      </c>
      <c r="D12" s="4" t="n">
        <f aca="false">[2]Feuil1!$AZ$8</f>
        <v>20</v>
      </c>
      <c r="E12" s="4" t="n">
        <f aca="false">[3]Feuil1!$AZ$8</f>
        <v>8</v>
      </c>
      <c r="F12" s="4" t="n">
        <f aca="false">[4]Feuil1!$AZ$8</f>
        <v>16</v>
      </c>
      <c r="G12" s="4" t="n">
        <f aca="false">[5]Feuil1!$AZ$8</f>
        <v>0</v>
      </c>
      <c r="H12" s="4" t="n">
        <f aca="false">[6]Feuil1!$AZ$8</f>
        <v>5</v>
      </c>
      <c r="I12" s="4" t="n">
        <f aca="false">[7]Feuil1!$AZ$8</f>
        <v>6</v>
      </c>
      <c r="J12" s="4" t="n">
        <f aca="false">[8]Feuil1!$AZ$8</f>
        <v>28</v>
      </c>
      <c r="K12" s="4" t="n">
        <f aca="false">[9]Feuil1!$AZ$8</f>
        <v>0</v>
      </c>
      <c r="L12" s="4" t="n">
        <f aca="false">[10]Feuil1!$AZ$8</f>
        <v>0</v>
      </c>
      <c r="M12" s="4" t="n">
        <f aca="false">[11]Feuil1!$AZ$8</f>
        <v>0</v>
      </c>
      <c r="N12" s="4" t="n">
        <f aca="false">[12]Feuil1!$AZ$8</f>
        <v>0</v>
      </c>
      <c r="O12" s="4" t="n">
        <f aca="false">[13]Feuil1!$AZ$8</f>
        <v>34</v>
      </c>
      <c r="P12" s="4" t="n">
        <f aca="false">[14]Feuil1!$AZ$8</f>
        <v>9</v>
      </c>
      <c r="Q12" s="4" t="n">
        <f aca="false">[15]Feuil1!$AZ$8</f>
        <v>22</v>
      </c>
      <c r="R12" s="4" t="n">
        <f aca="false">[16]Feuil1!$AZ$8</f>
        <v>0</v>
      </c>
      <c r="S12" s="4" t="n">
        <f aca="false">C12+D12+E12+F12+G12+H12+I12+J12+K12+L12+M12+N12+O12+P12+Q12+R12</f>
        <v>181</v>
      </c>
      <c r="T12" s="4" t="n">
        <v>272</v>
      </c>
      <c r="U12" s="3" t="n">
        <f aca="false">S12+T12</f>
        <v>453</v>
      </c>
      <c r="V12" s="6"/>
    </row>
    <row r="13" customFormat="false" ht="12.75" hidden="false" customHeight="false" outlineLevel="0" collapsed="false">
      <c r="A13" s="2" t="n">
        <v>10</v>
      </c>
      <c r="B13" s="3" t="s">
        <v>33</v>
      </c>
      <c r="C13" s="4" t="n">
        <f aca="false">[1]Feuil1!$AZ$16</f>
        <v>0</v>
      </c>
      <c r="D13" s="4" t="n">
        <f aca="false">[2]Feuil1!$AZ$16</f>
        <v>6</v>
      </c>
      <c r="E13" s="4" t="n">
        <f aca="false">[3]Feuil1!$AZ$16</f>
        <v>0</v>
      </c>
      <c r="F13" s="4" t="n">
        <f aca="false">[4]Feuil1!$AZ$16</f>
        <v>24</v>
      </c>
      <c r="G13" s="4" t="n">
        <f aca="false">[5]Feuil1!$AZ$16</f>
        <v>3</v>
      </c>
      <c r="H13" s="4" t="n">
        <f aca="false">[6]Feuil1!$AZ$16</f>
        <v>11</v>
      </c>
      <c r="I13" s="4" t="n">
        <f aca="false">[7]Feuil1!$AZ$16</f>
        <v>0</v>
      </c>
      <c r="J13" s="4" t="n">
        <f aca="false">[8]Feuil1!$AZ$16</f>
        <v>0</v>
      </c>
      <c r="K13" s="4" t="n">
        <f aca="false">[9]Feuil1!$AZ$16</f>
        <v>0</v>
      </c>
      <c r="L13" s="4" t="n">
        <f aca="false">[10]Feuil1!$AZ$16</f>
        <v>6</v>
      </c>
      <c r="M13" s="4" t="n">
        <f aca="false">[11]Feuil1!$AZ$16</f>
        <v>0</v>
      </c>
      <c r="N13" s="4" t="n">
        <f aca="false">[12]Feuil1!$AZ$16</f>
        <v>22</v>
      </c>
      <c r="O13" s="4" t="n">
        <f aca="false">[13]Feuil1!$AZ$16</f>
        <v>0</v>
      </c>
      <c r="P13" s="4" t="n">
        <f aca="false">[14]Feuil1!$AZ$16</f>
        <v>2</v>
      </c>
      <c r="Q13" s="4" t="n">
        <f aca="false">[15]Feuil1!$AZ$16</f>
        <v>0</v>
      </c>
      <c r="R13" s="4" t="n">
        <f aca="false">[16]Feuil1!$AZ$16</f>
        <v>30</v>
      </c>
      <c r="S13" s="4" t="n">
        <f aca="false">C13+D13+E13+F13+G13+H13+I13+J13+K13+L13+M13+N13+O13+P13+Q13+R13</f>
        <v>104</v>
      </c>
      <c r="T13" s="4" t="n">
        <v>195</v>
      </c>
      <c r="U13" s="3" t="n">
        <f aca="false">S13+T13</f>
        <v>299</v>
      </c>
      <c r="V13" s="6"/>
    </row>
    <row r="14" customFormat="false" ht="12.75" hidden="false" customHeight="false" outlineLevel="0" collapsed="false">
      <c r="A14" s="2" t="n">
        <v>11</v>
      </c>
      <c r="B14" s="3" t="s">
        <v>34</v>
      </c>
      <c r="C14" s="4" t="n">
        <f aca="false">[1]Feuil1!$AZ$25</f>
        <v>0</v>
      </c>
      <c r="D14" s="4" t="n">
        <f aca="false">[2]Feuil1!$AZ$25</f>
        <v>0</v>
      </c>
      <c r="E14" s="4" t="n">
        <f aca="false">[3]Feuil1!$AZ$25</f>
        <v>7</v>
      </c>
      <c r="F14" s="4" t="n">
        <f aca="false">[4]Feuil1!$AZ$25</f>
        <v>23</v>
      </c>
      <c r="G14" s="4" t="n">
        <f aca="false">[5]Feuil1!$AZ$25</f>
        <v>0</v>
      </c>
      <c r="H14" s="4" t="n">
        <f aca="false">[6]Feuil1!$AZ$25</f>
        <v>3</v>
      </c>
      <c r="I14" s="4" t="n">
        <f aca="false">[7]Feuil1!$AZ$25</f>
        <v>0</v>
      </c>
      <c r="J14" s="4" t="n">
        <f aca="false">[8]Feuil1!$AZ$25</f>
        <v>2</v>
      </c>
      <c r="K14" s="4" t="n">
        <f aca="false">[9]Feuil1!$AZ$25</f>
        <v>8</v>
      </c>
      <c r="L14" s="4" t="n">
        <f aca="false">[10]Feuil1!$AZ$25</f>
        <v>0</v>
      </c>
      <c r="M14" s="4" t="n">
        <f aca="false">[11]Feuil1!$AZ$25</f>
        <v>0</v>
      </c>
      <c r="N14" s="4" t="n">
        <f aca="false">[12]Feuil1!$AZ$25</f>
        <v>10</v>
      </c>
      <c r="O14" s="4" t="n">
        <f aca="false">[13]Feuil1!$AZ$25</f>
        <v>0</v>
      </c>
      <c r="P14" s="4" t="n">
        <f aca="false">[14]Feuil1!$AZ$25</f>
        <v>25</v>
      </c>
      <c r="Q14" s="4" t="n">
        <f aca="false">[15]Feuil1!$AZ$25</f>
        <v>0</v>
      </c>
      <c r="R14" s="4" t="n">
        <f aca="false">[16]Feuil1!$AZ$25</f>
        <v>0</v>
      </c>
      <c r="S14" s="4" t="n">
        <f aca="false">C14+D14+E14+F14+G14+H14+I14+J14+K14+L14+M14+N14+O14+P14+Q14+R14</f>
        <v>78</v>
      </c>
      <c r="T14" s="4" t="n">
        <v>135</v>
      </c>
      <c r="U14" s="3" t="n">
        <f aca="false">S14+T14</f>
        <v>213</v>
      </c>
      <c r="V14" s="6"/>
    </row>
    <row r="15" customFormat="false" ht="12.75" hidden="false" customHeight="false" outlineLevel="0" collapsed="false">
      <c r="A15" s="2" t="n">
        <v>12</v>
      </c>
      <c r="B15" s="3" t="s">
        <v>35</v>
      </c>
      <c r="C15" s="4" t="n">
        <f aca="false">[1]Feuil1!$AZ$15</f>
        <v>0</v>
      </c>
      <c r="D15" s="4" t="n">
        <f aca="false">[2]Feuil1!$AZ$15</f>
        <v>0</v>
      </c>
      <c r="E15" s="4" t="n">
        <f aca="false">[3]Feuil1!$AZ$15</f>
        <v>2</v>
      </c>
      <c r="F15" s="4" t="n">
        <f aca="false">[4]Feuil1!$AZ$15</f>
        <v>16</v>
      </c>
      <c r="G15" s="4" t="n">
        <f aca="false">[5]Feuil1!$AZ$15</f>
        <v>0</v>
      </c>
      <c r="H15" s="4" t="n">
        <f aca="false">[6]Feuil1!$AZ$15</f>
        <v>0</v>
      </c>
      <c r="I15" s="4" t="n">
        <f aca="false">[7]Feuil1!$AZ$15</f>
        <v>18</v>
      </c>
      <c r="J15" s="4" t="n">
        <f aca="false">[8]Feuil1!$AZ$15</f>
        <v>22</v>
      </c>
      <c r="K15" s="4" t="n">
        <f aca="false">[9]Feuil1!$AZ$15</f>
        <v>0</v>
      </c>
      <c r="L15" s="4" t="n">
        <f aca="false">[10]Feuil1!$AZ$15</f>
        <v>6</v>
      </c>
      <c r="M15" s="4" t="n">
        <f aca="false">[11]Feuil1!$AZ$15</f>
        <v>0</v>
      </c>
      <c r="N15" s="4" t="n">
        <f aca="false">[12]Feuil1!$AZ$15</f>
        <v>0</v>
      </c>
      <c r="O15" s="4" t="n">
        <f aca="false">[13]Feuil1!$AZ$15</f>
        <v>4</v>
      </c>
      <c r="P15" s="4" t="n">
        <f aca="false">[14]Feuil1!$AZ$15</f>
        <v>4</v>
      </c>
      <c r="Q15" s="4" t="n">
        <f aca="false">[15]Feuil1!$AZ$15</f>
        <v>0</v>
      </c>
      <c r="R15" s="4" t="n">
        <f aca="false">[16]Feuil1!$AZ$15</f>
        <v>6</v>
      </c>
      <c r="S15" s="4" t="n">
        <f aca="false">C15+D15+E15+F15+G15+H15+I15+J15+K15+L15+M15+N15+O15+P15+Q15+R15</f>
        <v>78</v>
      </c>
      <c r="T15" s="4" t="n">
        <v>124</v>
      </c>
      <c r="U15" s="3" t="n">
        <f aca="false">S15+T15</f>
        <v>202</v>
      </c>
      <c r="V15" s="6"/>
    </row>
    <row r="16" customFormat="false" ht="12.75" hidden="false" customHeight="false" outlineLevel="0" collapsed="false">
      <c r="A16" s="2" t="n">
        <v>13</v>
      </c>
      <c r="B16" s="3" t="s">
        <v>36</v>
      </c>
      <c r="C16" s="4" t="n">
        <f aca="false">[1]Feuil1!$AZ$18</f>
        <v>1</v>
      </c>
      <c r="D16" s="4" t="n">
        <f aca="false">[2]Feuil1!$AZ$18</f>
        <v>0</v>
      </c>
      <c r="E16" s="4" t="n">
        <f aca="false">[3]Feuil1!$AZ$18</f>
        <v>0</v>
      </c>
      <c r="F16" s="4" t="n">
        <f aca="false">[4]Feuil1!$AZ$18</f>
        <v>0</v>
      </c>
      <c r="G16" s="4" t="n">
        <f aca="false">[5]Feuil1!$AZ$18</f>
        <v>0</v>
      </c>
      <c r="H16" s="4" t="n">
        <f aca="false">[6]Feuil1!$AZ$18</f>
        <v>8</v>
      </c>
      <c r="I16" s="4" t="n">
        <f aca="false">[7]Feuil1!$AZ$18</f>
        <v>12</v>
      </c>
      <c r="J16" s="4" t="n">
        <f aca="false">[8]Feuil1!$AZ$18</f>
        <v>0</v>
      </c>
      <c r="K16" s="4" t="n">
        <f aca="false">[9]Feuil1!$AZ$18</f>
        <v>0</v>
      </c>
      <c r="L16" s="4" t="n">
        <f aca="false">[10]Feuil1!$AZ$18</f>
        <v>8</v>
      </c>
      <c r="M16" s="4" t="n">
        <f aca="false">[11]Feuil1!$AZ$18</f>
        <v>0</v>
      </c>
      <c r="N16" s="4" t="n">
        <f aca="false">[12]Feuil1!$AZ$18</f>
        <v>0</v>
      </c>
      <c r="O16" s="4" t="n">
        <f aca="false">[13]Feuil1!$AZ$18</f>
        <v>8</v>
      </c>
      <c r="P16" s="4" t="n">
        <f aca="false">[14]Feuil1!$AZ$18</f>
        <v>3</v>
      </c>
      <c r="Q16" s="4" t="n">
        <f aca="false">[15]Feuil1!$AZ$18</f>
        <v>0</v>
      </c>
      <c r="R16" s="4" t="n">
        <f aca="false">[16]Feuil1!$AZ$18</f>
        <v>10</v>
      </c>
      <c r="S16" s="4" t="n">
        <f aca="false">C16+D16+E16+F16+G16+H16+I16+J16+K16+L16+M16+N16+O16+P16+Q16+R16</f>
        <v>50</v>
      </c>
      <c r="T16" s="4" t="n">
        <v>101</v>
      </c>
      <c r="U16" s="3" t="n">
        <f aca="false">S16+T16</f>
        <v>151</v>
      </c>
      <c r="V16" s="6"/>
    </row>
    <row r="17" customFormat="false" ht="12.75" hidden="false" customHeight="false" outlineLevel="0" collapsed="false">
      <c r="A17" s="2" t="n">
        <v>14</v>
      </c>
      <c r="B17" s="3" t="s">
        <v>37</v>
      </c>
      <c r="C17" s="4" t="n">
        <f aca="false">[1]Feuil1!$AZ$23</f>
        <v>10</v>
      </c>
      <c r="D17" s="4" t="n">
        <f aca="false">[2]Feuil1!$AZ$23</f>
        <v>13</v>
      </c>
      <c r="E17" s="4" t="n">
        <f aca="false">[3]Feuil1!$AZ$23</f>
        <v>8</v>
      </c>
      <c r="F17" s="4" t="n">
        <f aca="false">[4]Feuil1!$AZ$23</f>
        <v>0</v>
      </c>
      <c r="G17" s="4" t="n">
        <f aca="false">[5]Feuil1!$AZ$23</f>
        <v>0</v>
      </c>
      <c r="H17" s="4" t="n">
        <f aca="false">[6]Feuil1!$AZ$23</f>
        <v>0</v>
      </c>
      <c r="I17" s="4" t="n">
        <f aca="false">[7]Feuil1!$AZ$23</f>
        <v>0</v>
      </c>
      <c r="J17" s="4" t="n">
        <f aca="false">[8]Feuil1!$AZ$23</f>
        <v>4</v>
      </c>
      <c r="K17" s="4" t="n">
        <f aca="false">[9]Feuil1!$AZ$23</f>
        <v>0</v>
      </c>
      <c r="L17" s="4" t="n">
        <f aca="false">[10]Feuil1!$AZ$23</f>
        <v>0</v>
      </c>
      <c r="M17" s="4" t="n">
        <f aca="false">[11]Feuil1!$AZ$23</f>
        <v>0</v>
      </c>
      <c r="N17" s="4" t="n">
        <f aca="false">[12]Feuil1!$AZ$23</f>
        <v>0</v>
      </c>
      <c r="O17" s="4" t="n">
        <f aca="false">[13]Feuil1!$AZ$23</f>
        <v>2</v>
      </c>
      <c r="P17" s="4" t="n">
        <f aca="false">[14]Feuil1!$AZ$23</f>
        <v>22</v>
      </c>
      <c r="Q17" s="4" t="n">
        <f aca="false">[15]Feuil1!$AZ$23</f>
        <v>10</v>
      </c>
      <c r="R17" s="4" t="n">
        <f aca="false">[16]Feuil1!$AZ$23</f>
        <v>24</v>
      </c>
      <c r="S17" s="4" t="n">
        <f aca="false">C17+D17+E17+F17+G17+H17+I17+J17+K17+L17+M17+N17+O17+P17+Q17+R17</f>
        <v>93</v>
      </c>
      <c r="T17" s="4" t="n">
        <v>53</v>
      </c>
      <c r="U17" s="3" t="n">
        <f aca="false">S17+T17</f>
        <v>146</v>
      </c>
      <c r="V17" s="6"/>
    </row>
    <row r="18" customFormat="false" ht="12.75" hidden="false" customHeight="false" outlineLevel="0" collapsed="false">
      <c r="A18" s="2" t="n">
        <v>15</v>
      </c>
      <c r="B18" s="3" t="s">
        <v>38</v>
      </c>
      <c r="C18" s="4" t="n">
        <f aca="false">[1]Feuil1!$AZ$20</f>
        <v>2</v>
      </c>
      <c r="D18" s="4" t="n">
        <f aca="false">[2]Feuil1!$AZ$20</f>
        <v>14</v>
      </c>
      <c r="E18" s="4" t="n">
        <f aca="false">[3]Feuil1!$AZ$20</f>
        <v>1</v>
      </c>
      <c r="F18" s="4" t="n">
        <f aca="false">[4]Feuil1!$AZ$20</f>
        <v>12</v>
      </c>
      <c r="G18" s="4" t="n">
        <f aca="false">[5]Feuil1!$AZ$20</f>
        <v>1</v>
      </c>
      <c r="H18" s="4" t="n">
        <f aca="false">[6]Feuil1!$AZ$20</f>
        <v>10</v>
      </c>
      <c r="I18" s="4" t="n">
        <f aca="false">[7]Feuil1!$AZ$20</f>
        <v>0</v>
      </c>
      <c r="J18" s="4" t="n">
        <f aca="false">[8]Feuil1!$AZ$20</f>
        <v>0</v>
      </c>
      <c r="K18" s="4" t="n">
        <f aca="false">[9]Feuil1!$AZ$20</f>
        <v>0</v>
      </c>
      <c r="L18" s="4" t="n">
        <f aca="false">[10]Feuil1!$AZ$20</f>
        <v>0</v>
      </c>
      <c r="M18" s="4" t="n">
        <f aca="false">[11]Feuil1!$AZ$20</f>
        <v>0</v>
      </c>
      <c r="N18" s="4" t="n">
        <f aca="false">[12]Feuil1!$AZ$20</f>
        <v>0</v>
      </c>
      <c r="O18" s="4" t="n">
        <f aca="false">[13]Feuil1!$AZ$20</f>
        <v>0</v>
      </c>
      <c r="P18" s="4" t="n">
        <f aca="false">[14]Feuil1!$AZ$20</f>
        <v>0</v>
      </c>
      <c r="Q18" s="4" t="n">
        <f aca="false">[15]Feuil1!$AZ$20</f>
        <v>0</v>
      </c>
      <c r="R18" s="4" t="n">
        <f aca="false">[16]Feuil1!$AZ$20</f>
        <v>0</v>
      </c>
      <c r="S18" s="4" t="n">
        <f aca="false">C18+D18+E18+F18+G18+H18+I18+J18+K18+L18+M18+N18+O18+P18+Q18+R18</f>
        <v>40</v>
      </c>
      <c r="T18" s="4" t="n">
        <v>36</v>
      </c>
      <c r="U18" s="3" t="n">
        <f aca="false">S18+T18</f>
        <v>76</v>
      </c>
      <c r="V18" s="6"/>
    </row>
    <row r="19" customFormat="false" ht="12.75" hidden="false" customHeight="false" outlineLevel="0" collapsed="false">
      <c r="A19" s="2" t="n">
        <v>16</v>
      </c>
      <c r="B19" s="3" t="s">
        <v>39</v>
      </c>
      <c r="C19" s="4" t="n">
        <f aca="false">[1]Feuil1!$AZ$4</f>
        <v>0</v>
      </c>
      <c r="D19" s="4" t="n">
        <f aca="false">[2]Feuil1!$AZ$4</f>
        <v>0</v>
      </c>
      <c r="E19" s="4" t="n">
        <f aca="false">[3]Feuil1!$AZ$4</f>
        <v>0</v>
      </c>
      <c r="F19" s="4" t="n">
        <f aca="false">[4]Feuil1!$AZ$4</f>
        <v>0</v>
      </c>
      <c r="G19" s="4" t="n">
        <f aca="false">[5]Feuil1!$AZ$4</f>
        <v>0</v>
      </c>
      <c r="H19" s="4" t="n">
        <f aca="false">[6]Feuil1!$AZ$4</f>
        <v>0</v>
      </c>
      <c r="I19" s="4" t="n">
        <f aca="false">[7]Feuil1!$AZ$4</f>
        <v>0</v>
      </c>
      <c r="J19" s="4" t="n">
        <f aca="false">[8]Feuil1!$AZ$4</f>
        <v>0</v>
      </c>
      <c r="K19" s="4" t="n">
        <f aca="false">[9]Feuil1!$AZ$4</f>
        <v>0</v>
      </c>
      <c r="L19" s="4" t="n">
        <f aca="false">[10]Feuil1!$AZ$4</f>
        <v>0</v>
      </c>
      <c r="M19" s="4" t="n">
        <f aca="false">[11]Feuil1!$AZ$4</f>
        <v>0</v>
      </c>
      <c r="N19" s="4" t="n">
        <f aca="false">[12]Feuil1!$AZ$4</f>
        <v>0</v>
      </c>
      <c r="O19" s="4" t="n">
        <f aca="false">[13]Feuil1!$AZ$4</f>
        <v>0</v>
      </c>
      <c r="P19" s="4" t="n">
        <f aca="false">[14]Feuil1!$AZ$4</f>
        <v>0</v>
      </c>
      <c r="Q19" s="4" t="n">
        <f aca="false">[15]Feuil1!$AZ$4</f>
        <v>30</v>
      </c>
      <c r="R19" s="4" t="n">
        <f aca="false">[16]Feuil1!$AZ$4</f>
        <v>3</v>
      </c>
      <c r="S19" s="4" t="n">
        <f aca="false">SUM(C19:R19)</f>
        <v>33</v>
      </c>
      <c r="T19" s="4" t="n">
        <f aca="false">[17]Feuil1!$R$3</f>
        <v>0</v>
      </c>
      <c r="U19" s="3" t="n">
        <f aca="false">S19+T19</f>
        <v>33</v>
      </c>
      <c r="V19" s="6"/>
    </row>
    <row r="20" customFormat="false" ht="12.75" hidden="false" customHeight="false" outlineLevel="0" collapsed="false">
      <c r="A20" s="2" t="n">
        <v>17</v>
      </c>
      <c r="B20" s="3" t="s">
        <v>40</v>
      </c>
      <c r="C20" s="4" t="n">
        <f aca="false">[1]Feuil1!$AZ$17</f>
        <v>0</v>
      </c>
      <c r="D20" s="4" t="n">
        <f aca="false">[2]Feuil1!$AZ$17</f>
        <v>0</v>
      </c>
      <c r="E20" s="4" t="n">
        <f aca="false">[3]Feuil1!$AZ$17</f>
        <v>8</v>
      </c>
      <c r="F20" s="4" t="n">
        <f aca="false">[4]Feuil1!$AZ$17</f>
        <v>0</v>
      </c>
      <c r="G20" s="4" t="n">
        <f aca="false">[5]Feuil1!$AZ$17</f>
        <v>0</v>
      </c>
      <c r="H20" s="4" t="n">
        <f aca="false">[6]Feuil1!$AZ$17</f>
        <v>0</v>
      </c>
      <c r="I20" s="4" t="n">
        <f aca="false">[7]Feuil1!$AZ$17</f>
        <v>0</v>
      </c>
      <c r="J20" s="4" t="n">
        <f aca="false">[8]Feuil1!$AZ$17</f>
        <v>0</v>
      </c>
      <c r="K20" s="4" t="n">
        <f aca="false">[9]Feuil1!$AZ$17</f>
        <v>0</v>
      </c>
      <c r="L20" s="4" t="n">
        <f aca="false">[10]Feuil1!$AZ$17</f>
        <v>0</v>
      </c>
      <c r="M20" s="4" t="n">
        <f aca="false">[11]Feuil1!$AZ$17</f>
        <v>0</v>
      </c>
      <c r="N20" s="4" t="n">
        <f aca="false">[12]Feuil1!$AZ$17</f>
        <v>0</v>
      </c>
      <c r="O20" s="4" t="n">
        <f aca="false">[13]Feuil1!$AZ$17</f>
        <v>0</v>
      </c>
      <c r="P20" s="4" t="n">
        <f aca="false">[14]Feuil1!$AZ$17</f>
        <v>0</v>
      </c>
      <c r="Q20" s="4" t="n">
        <f aca="false">[15]Feuil1!$AZ$17</f>
        <v>0</v>
      </c>
      <c r="R20" s="4" t="n">
        <f aca="false">[16]Feuil1!$AZ$17</f>
        <v>0</v>
      </c>
      <c r="S20" s="4" t="n">
        <f aca="false">C20+D20+E20+F20+G20+H20+I20+J20+K20+L20+M20+N20+O20+P20+Q20+R20</f>
        <v>8</v>
      </c>
      <c r="T20" s="4" t="n">
        <v>10</v>
      </c>
      <c r="U20" s="3" t="n">
        <f aca="false">S20+T20</f>
        <v>18</v>
      </c>
      <c r="V20" s="6"/>
    </row>
    <row r="21" customFormat="false" ht="12.75" hidden="false" customHeight="false" outlineLevel="0" collapsed="false">
      <c r="A21" s="2" t="n">
        <v>18</v>
      </c>
      <c r="B21" s="3" t="s">
        <v>41</v>
      </c>
      <c r="C21" s="4" t="n">
        <f aca="false">[1]Feuil1!$AZ$12</f>
        <v>0</v>
      </c>
      <c r="D21" s="4" t="n">
        <f aca="false">[2]Feuil1!$AZ$12</f>
        <v>0</v>
      </c>
      <c r="E21" s="4" t="n">
        <f aca="false">[3]Feuil1!$AZ$12</f>
        <v>0</v>
      </c>
      <c r="F21" s="4" t="n">
        <f aca="false">[4]Feuil1!$AZ$12</f>
        <v>0</v>
      </c>
      <c r="G21" s="4" t="n">
        <f aca="false">[5]Feuil1!$AZ$12</f>
        <v>0</v>
      </c>
      <c r="H21" s="4" t="n">
        <f aca="false">[6]Feuil1!$AZ$12</f>
        <v>0</v>
      </c>
      <c r="I21" s="4" t="n">
        <f aca="false">[7]Feuil1!$AZ$12</f>
        <v>0</v>
      </c>
      <c r="J21" s="4" t="n">
        <f aca="false">[8]Feuil1!$AZ$12</f>
        <v>0</v>
      </c>
      <c r="K21" s="4" t="n">
        <f aca="false">[9]Feuil1!$AZ$12</f>
        <v>0</v>
      </c>
      <c r="L21" s="4" t="n">
        <f aca="false">[10]Feuil1!$AZ$12</f>
        <v>0</v>
      </c>
      <c r="M21" s="4" t="n">
        <f aca="false">[11]Feuil1!$AZ$12</f>
        <v>0</v>
      </c>
      <c r="N21" s="4" t="n">
        <f aca="false">[12]Feuil1!$AZ$12</f>
        <v>0</v>
      </c>
      <c r="O21" s="4" t="n">
        <f aca="false">[13]Feuil1!$AZ$12</f>
        <v>0</v>
      </c>
      <c r="P21" s="4" t="n">
        <f aca="false">[14]Feuil1!$AZ$12</f>
        <v>0</v>
      </c>
      <c r="Q21" s="4" t="n">
        <f aca="false">[15]Feuil1!$AZ$12</f>
        <v>8</v>
      </c>
      <c r="R21" s="4" t="n">
        <f aca="false">[16]Feuil1!$AZ$12</f>
        <v>0</v>
      </c>
      <c r="S21" s="4" t="n">
        <f aca="false">C21+D21+E21+F21+G21+H21+I21+J21+K21+L21+M21+N21+O21+P21+Q21+R21</f>
        <v>8</v>
      </c>
      <c r="T21" s="4" t="n">
        <v>2</v>
      </c>
      <c r="U21" s="3" t="n">
        <f aca="false">S21+T21</f>
        <v>10</v>
      </c>
      <c r="V21" s="6"/>
    </row>
    <row r="22" customFormat="false" ht="12.75" hidden="false" customHeight="false" outlineLevel="0" collapsed="false">
      <c r="A22" s="2" t="n">
        <v>19</v>
      </c>
      <c r="B22" s="3" t="s">
        <v>42</v>
      </c>
      <c r="C22" s="4" t="n">
        <f aca="false">[1]Feuil1!$AZ$10</f>
        <v>0</v>
      </c>
      <c r="D22" s="4" t="n">
        <f aca="false">[2]Feuil1!$AZ$10</f>
        <v>0</v>
      </c>
      <c r="E22" s="4" t="n">
        <f aca="false">[3]Feuil1!$AZ$10</f>
        <v>0</v>
      </c>
      <c r="F22" s="4" t="n">
        <f aca="false">[4]Feuil1!$AZ$10</f>
        <v>0</v>
      </c>
      <c r="G22" s="4" t="n">
        <f aca="false">[5]Feuil1!$AZ$10</f>
        <v>0</v>
      </c>
      <c r="H22" s="4" t="n">
        <f aca="false">[6]Feuil1!$AZ$10</f>
        <v>0</v>
      </c>
      <c r="I22" s="4" t="n">
        <f aca="false">[7]Feuil1!$AZ$10</f>
        <v>0</v>
      </c>
      <c r="J22" s="4" t="n">
        <f aca="false">[8]Feuil1!$AZ$10</f>
        <v>0</v>
      </c>
      <c r="K22" s="4" t="n">
        <f aca="false">[9]Feuil1!$AZ$10</f>
        <v>0</v>
      </c>
      <c r="L22" s="4" t="n">
        <f aca="false">[10]Feuil1!$AZ$10</f>
        <v>0</v>
      </c>
      <c r="M22" s="4" t="n">
        <f aca="false">[11]Feuil1!$AZ$10</f>
        <v>0</v>
      </c>
      <c r="N22" s="4" t="n">
        <f aca="false">[12]Feuil1!$AZ$10</f>
        <v>0</v>
      </c>
      <c r="O22" s="4" t="n">
        <f aca="false">[13]Feuil1!$AZ$10</f>
        <v>0</v>
      </c>
      <c r="P22" s="4" t="n">
        <f aca="false">[14]Feuil1!$AZ$10</f>
        <v>0</v>
      </c>
      <c r="Q22" s="4" t="n">
        <f aca="false">[15]Feuil1!$AZ$10</f>
        <v>0</v>
      </c>
      <c r="R22" s="4" t="n">
        <f aca="false">[16]Feuil1!$AZ$10</f>
        <v>0</v>
      </c>
      <c r="S22" s="4" t="n">
        <f aca="false">C22+D22+E22+F22+G22+H22+I22+J22+K22+L22+M22+N22+O22+P22+Q22+R22</f>
        <v>0</v>
      </c>
      <c r="T22" s="4" t="n">
        <v>8</v>
      </c>
      <c r="U22" s="3" t="n">
        <f aca="false">S22+T22</f>
        <v>8</v>
      </c>
      <c r="V22" s="6"/>
    </row>
    <row r="23" customFormat="false" ht="12.75" hidden="false" customHeight="false" outlineLevel="0" collapsed="false">
      <c r="A23" s="2" t="n">
        <v>20</v>
      </c>
      <c r="B23" s="3" t="s">
        <v>43</v>
      </c>
      <c r="C23" s="4" t="n">
        <f aca="false">[1]Feuil1!$AZ$22</f>
        <v>0</v>
      </c>
      <c r="D23" s="4" t="n">
        <f aca="false">[2]Feuil1!$AZ$22</f>
        <v>0</v>
      </c>
      <c r="E23" s="4" t="n">
        <f aca="false">[3]Feuil1!$AZ$22</f>
        <v>0</v>
      </c>
      <c r="F23" s="4" t="n">
        <f aca="false">[4]Feuil1!$AZ$22</f>
        <v>0</v>
      </c>
      <c r="G23" s="4" t="n">
        <f aca="false">[5]Feuil1!$AZ$22</f>
        <v>0</v>
      </c>
      <c r="H23" s="4" t="n">
        <f aca="false">[6]Feuil1!$AZ$22</f>
        <v>0</v>
      </c>
      <c r="I23" s="4" t="n">
        <f aca="false">[7]Feuil1!$AZ$22</f>
        <v>0</v>
      </c>
      <c r="J23" s="4" t="n">
        <f aca="false">[8]Feuil1!$AZ$22</f>
        <v>0</v>
      </c>
      <c r="K23" s="4" t="n">
        <f aca="false">[9]Feuil1!$AZ$22</f>
        <v>0</v>
      </c>
      <c r="L23" s="4" t="n">
        <f aca="false">[10]Feuil1!$AZ$22</f>
        <v>0</v>
      </c>
      <c r="M23" s="4" t="n">
        <f aca="false">[11]Feuil1!$AZ$22</f>
        <v>0</v>
      </c>
      <c r="N23" s="4" t="n">
        <f aca="false">[12]Feuil1!$AZ$22</f>
        <v>0</v>
      </c>
      <c r="O23" s="4" t="n">
        <f aca="false">[13]Feuil1!$AZ$22</f>
        <v>0</v>
      </c>
      <c r="P23" s="4" t="n">
        <f aca="false">[14]Feuil1!$AZ$22</f>
        <v>0</v>
      </c>
      <c r="Q23" s="4" t="n">
        <f aca="false">[15]Feuil1!$AZ$22</f>
        <v>0</v>
      </c>
      <c r="R23" s="4" t="n">
        <f aca="false">[16]Feuil1!$AZ$22</f>
        <v>0</v>
      </c>
      <c r="S23" s="4" t="n">
        <f aca="false">C23+D23+E23+F23+G23+H23+I23+J23+K23+L23+M23+N23+O23+P23+Q23+R23</f>
        <v>0</v>
      </c>
      <c r="T23" s="4" t="n">
        <v>2</v>
      </c>
      <c r="U23" s="3" t="n">
        <f aca="false">S23+T23</f>
        <v>2</v>
      </c>
      <c r="V23" s="6"/>
    </row>
    <row r="24" customFormat="false" ht="12.75" hidden="false" customHeight="false" outlineLevel="0" collapsed="false">
      <c r="A24" s="2" t="s">
        <v>44</v>
      </c>
      <c r="B24" s="3" t="s">
        <v>45</v>
      </c>
      <c r="C24" s="4" t="n">
        <f aca="false">[1]Feuil1!$AZ$7</f>
        <v>0</v>
      </c>
      <c r="D24" s="4" t="n">
        <f aca="false">[2]Feuil1!$AZ$7</f>
        <v>0</v>
      </c>
      <c r="E24" s="4" t="n">
        <f aca="false">[3]Feuil1!$AZ$7</f>
        <v>0</v>
      </c>
      <c r="F24" s="4" t="n">
        <f aca="false">[4]Feuil1!$AZ$7</f>
        <v>0</v>
      </c>
      <c r="G24" s="4" t="n">
        <f aca="false">[5]Feuil1!$AZ$7</f>
        <v>0</v>
      </c>
      <c r="H24" s="4" t="n">
        <f aca="false">[6]Feuil1!$AZ$7</f>
        <v>0</v>
      </c>
      <c r="I24" s="4" t="n">
        <f aca="false">[7]Feuil1!$AZ$7</f>
        <v>0</v>
      </c>
      <c r="J24" s="4" t="n">
        <f aca="false">[8]Feuil1!$AZ$7</f>
        <v>0</v>
      </c>
      <c r="K24" s="4" t="n">
        <f aca="false">[9]Feuil1!$AZ$7</f>
        <v>0</v>
      </c>
      <c r="L24" s="4" t="n">
        <f aca="false">[10]Feuil1!$AZ$7</f>
        <v>0</v>
      </c>
      <c r="M24" s="4" t="n">
        <f aca="false">[11]Feuil1!$AZ$7</f>
        <v>0</v>
      </c>
      <c r="N24" s="4" t="n">
        <f aca="false">[12]Feuil1!$AZ$7</f>
        <v>0</v>
      </c>
      <c r="O24" s="4" t="n">
        <f aca="false">[13]Feuil1!$AZ$7</f>
        <v>0</v>
      </c>
      <c r="P24" s="4" t="n">
        <f aca="false">[14]Feuil1!$AZ$7</f>
        <v>0</v>
      </c>
      <c r="Q24" s="4" t="n">
        <f aca="false">[15]Feuil1!$AZ$7</f>
        <v>0</v>
      </c>
      <c r="R24" s="4" t="n">
        <f aca="false">[16]Feuil1!$AZ$7</f>
        <v>0</v>
      </c>
      <c r="S24" s="4" t="n">
        <f aca="false">C24+D24+E24+F24+G24+H24+I24+J24+K24+L24+M24+N24+O24+P24+Q24+R24</f>
        <v>0</v>
      </c>
      <c r="T24" s="4" t="n">
        <f aca="false">[17]Feuil1!$R$6</f>
        <v>0</v>
      </c>
      <c r="U24" s="3" t="n">
        <f aca="false">S24+T24</f>
        <v>0</v>
      </c>
      <c r="V24" s="6"/>
    </row>
    <row r="25" customFormat="false" ht="12.75" hidden="false" customHeight="false" outlineLevel="0" collapsed="false">
      <c r="A25" s="2" t="s">
        <v>44</v>
      </c>
      <c r="B25" s="3" t="s">
        <v>46</v>
      </c>
      <c r="C25" s="4" t="n">
        <f aca="false">[1]Feuil1!$AZ$11</f>
        <v>0</v>
      </c>
      <c r="D25" s="4" t="n">
        <f aca="false">[2]Feuil1!$AZ$11</f>
        <v>0</v>
      </c>
      <c r="E25" s="4" t="n">
        <f aca="false">[3]Feuil1!$AZ$11</f>
        <v>0</v>
      </c>
      <c r="F25" s="4" t="n">
        <f aca="false">[4]Feuil1!$AZ$11</f>
        <v>0</v>
      </c>
      <c r="G25" s="4" t="n">
        <f aca="false">[5]Feuil1!$AZ$11</f>
        <v>0</v>
      </c>
      <c r="H25" s="4" t="n">
        <f aca="false">[6]Feuil1!$AZ$11</f>
        <v>0</v>
      </c>
      <c r="I25" s="4" t="n">
        <f aca="false">[7]Feuil1!$AZ$11</f>
        <v>0</v>
      </c>
      <c r="J25" s="4" t="n">
        <f aca="false">[8]Feuil1!$AZ$11</f>
        <v>0</v>
      </c>
      <c r="K25" s="4" t="n">
        <f aca="false">[9]Feuil1!$AZ$11</f>
        <v>0</v>
      </c>
      <c r="L25" s="4" t="n">
        <f aca="false">[10]Feuil1!$AZ$11</f>
        <v>0</v>
      </c>
      <c r="M25" s="4" t="n">
        <f aca="false">[11]Feuil1!$AZ$11</f>
        <v>0</v>
      </c>
      <c r="N25" s="4" t="n">
        <f aca="false">[12]Feuil1!$AZ$11</f>
        <v>0</v>
      </c>
      <c r="O25" s="4" t="n">
        <f aca="false">[13]Feuil1!$AZ$11</f>
        <v>0</v>
      </c>
      <c r="P25" s="4" t="n">
        <f aca="false">[14]Feuil1!$AZ$11</f>
        <v>0</v>
      </c>
      <c r="Q25" s="4" t="n">
        <f aca="false">[15]Feuil1!$AZ$11</f>
        <v>0</v>
      </c>
      <c r="R25" s="4" t="n">
        <f aca="false">[16]Feuil1!$AZ$11</f>
        <v>0</v>
      </c>
      <c r="S25" s="4" t="n">
        <f aca="false">C25+D25+E25+F25+G25+H25+I25+J25+K25+L25+M25+N25+O25+P25+Q25+R25</f>
        <v>0</v>
      </c>
      <c r="T25" s="4" t="n">
        <f aca="false">[17]Feuil1!$R$10</f>
        <v>0</v>
      </c>
      <c r="U25" s="3" t="n">
        <f aca="false">S25+T25</f>
        <v>0</v>
      </c>
      <c r="V25" s="6"/>
    </row>
    <row r="26" customFormat="false" ht="12.75" hidden="false" customHeight="false" outlineLevel="0" collapsed="false">
      <c r="A26" s="2" t="s">
        <v>44</v>
      </c>
      <c r="B26" s="3" t="s">
        <v>47</v>
      </c>
      <c r="C26" s="4" t="n">
        <f aca="false">[1]Feuil1!$AZ$19</f>
        <v>0</v>
      </c>
      <c r="D26" s="4" t="n">
        <f aca="false">[2]Feuil1!$AZ$19</f>
        <v>0</v>
      </c>
      <c r="E26" s="4" t="n">
        <f aca="false">[3]Feuil1!$AZ$19</f>
        <v>0</v>
      </c>
      <c r="F26" s="4" t="n">
        <f aca="false">[4]Feuil1!$AZ$19</f>
        <v>0</v>
      </c>
      <c r="G26" s="4" t="n">
        <f aca="false">[5]Feuil1!$AZ$19</f>
        <v>0</v>
      </c>
      <c r="H26" s="4" t="n">
        <f aca="false">[6]Feuil1!$AZ$19</f>
        <v>0</v>
      </c>
      <c r="I26" s="4" t="n">
        <f aca="false">[7]Feuil1!$AZ$19</f>
        <v>0</v>
      </c>
      <c r="J26" s="4" t="n">
        <f aca="false">[8]Feuil1!$AZ$19</f>
        <v>0</v>
      </c>
      <c r="K26" s="4" t="n">
        <f aca="false">[9]Feuil1!$AZ$19</f>
        <v>0</v>
      </c>
      <c r="L26" s="4" t="n">
        <f aca="false">[10]Feuil1!$AZ$19</f>
        <v>0</v>
      </c>
      <c r="M26" s="4" t="n">
        <f aca="false">[11]Feuil1!$AZ$19</f>
        <v>0</v>
      </c>
      <c r="N26" s="4" t="n">
        <f aca="false">[12]Feuil1!$AZ$19</f>
        <v>0</v>
      </c>
      <c r="O26" s="4" t="n">
        <f aca="false">[13]Feuil1!$AZ$19</f>
        <v>0</v>
      </c>
      <c r="P26" s="4" t="n">
        <f aca="false">[14]Feuil1!$AZ$19</f>
        <v>0</v>
      </c>
      <c r="Q26" s="4" t="n">
        <f aca="false">[15]Feuil1!$AZ$19</f>
        <v>0</v>
      </c>
      <c r="R26" s="4" t="n">
        <f aca="false">[16]Feuil1!$AZ$19</f>
        <v>0</v>
      </c>
      <c r="S26" s="4" t="n">
        <f aca="false">C26+D26+E26+F26+G26+H26+I26+J26+K26+L26+M26+N26+O26+P26+Q26+R26</f>
        <v>0</v>
      </c>
      <c r="T26" s="4" t="n">
        <f aca="false">[17]Feuil1!$R$18</f>
        <v>0</v>
      </c>
      <c r="U26" s="3" t="n">
        <f aca="false">S26+T26</f>
        <v>0</v>
      </c>
      <c r="V26" s="6"/>
    </row>
    <row r="27" customFormat="false" ht="12.75" hidden="false" customHeight="false" outlineLevel="0" collapsed="false">
      <c r="A27" s="2" t="s">
        <v>44</v>
      </c>
      <c r="B27" s="3" t="s">
        <v>48</v>
      </c>
      <c r="C27" s="4" t="n">
        <f aca="false">[1]Feuil1!$AZ$21</f>
        <v>0</v>
      </c>
      <c r="D27" s="4" t="n">
        <f aca="false">[2]Feuil1!$AZ$21</f>
        <v>0</v>
      </c>
      <c r="E27" s="4" t="n">
        <f aca="false">[3]Feuil1!$AZ$21</f>
        <v>0</v>
      </c>
      <c r="F27" s="4" t="n">
        <f aca="false">[4]Feuil1!$AZ$21</f>
        <v>0</v>
      </c>
      <c r="G27" s="4" t="n">
        <f aca="false">[5]Feuil1!$AZ$21</f>
        <v>0</v>
      </c>
      <c r="H27" s="4" t="n">
        <f aca="false">[6]Feuil1!$AZ$21</f>
        <v>0</v>
      </c>
      <c r="I27" s="4" t="n">
        <f aca="false">[7]Feuil1!$AZ$21</f>
        <v>0</v>
      </c>
      <c r="J27" s="4" t="n">
        <f aca="false">[8]Feuil1!$AZ$21</f>
        <v>0</v>
      </c>
      <c r="K27" s="4" t="n">
        <f aca="false">[9]Feuil1!$AZ$21</f>
        <v>0</v>
      </c>
      <c r="L27" s="4" t="n">
        <f aca="false">[10]Feuil1!$AZ$21</f>
        <v>0</v>
      </c>
      <c r="M27" s="4" t="n">
        <f aca="false">[11]Feuil1!$AZ$21</f>
        <v>0</v>
      </c>
      <c r="N27" s="4" t="n">
        <f aca="false">[12]Feuil1!$AZ$21</f>
        <v>0</v>
      </c>
      <c r="O27" s="4" t="n">
        <f aca="false">[13]Feuil1!$AZ$21</f>
        <v>0</v>
      </c>
      <c r="P27" s="4" t="n">
        <f aca="false">[14]Feuil1!$AZ$21</f>
        <v>0</v>
      </c>
      <c r="Q27" s="4" t="n">
        <f aca="false">[15]Feuil1!$AZ$21</f>
        <v>0</v>
      </c>
      <c r="R27" s="4" t="n">
        <f aca="false">[16]Feuil1!$AZ$21</f>
        <v>0</v>
      </c>
      <c r="S27" s="4" t="n">
        <f aca="false">C27+D27+E27+F27+G27+H27+I27+J27+K27+L27+M27+N27+O27+P27+Q27+R27</f>
        <v>0</v>
      </c>
      <c r="T27" s="4" t="n">
        <f aca="false">[17]Feuil1!$R$20</f>
        <v>0</v>
      </c>
      <c r="U27" s="3" t="n">
        <f aca="false">S27+T27</f>
        <v>0</v>
      </c>
      <c r="V27" s="6"/>
    </row>
    <row r="28" customFormat="false" ht="12.75" hidden="false" customHeight="false" outlineLevel="0" collapsed="false">
      <c r="A28" s="2" t="s">
        <v>44</v>
      </c>
      <c r="B28" s="3" t="s">
        <v>49</v>
      </c>
      <c r="C28" s="4" t="n">
        <f aca="false">[1]Feuil1!$AZ$27</f>
        <v>0</v>
      </c>
      <c r="D28" s="4" t="n">
        <f aca="false">[2]Feuil1!$AZ$27</f>
        <v>0</v>
      </c>
      <c r="E28" s="4" t="n">
        <f aca="false">[3]Feuil1!$AZ$27</f>
        <v>0</v>
      </c>
      <c r="F28" s="4" t="n">
        <f aca="false">[4]Feuil1!$AZ$27</f>
        <v>0</v>
      </c>
      <c r="G28" s="4" t="n">
        <f aca="false">[5]Feuil1!$AZ$27</f>
        <v>0</v>
      </c>
      <c r="H28" s="4" t="n">
        <f aca="false">[6]Feuil1!$AZ$27</f>
        <v>0</v>
      </c>
      <c r="I28" s="4" t="n">
        <f aca="false">[7]Feuil1!$AZ$27</f>
        <v>0</v>
      </c>
      <c r="J28" s="4" t="n">
        <f aca="false">[8]Feuil1!$AZ$27</f>
        <v>0</v>
      </c>
      <c r="K28" s="4" t="n">
        <f aca="false">[9]Feuil1!$AZ$27</f>
        <v>0</v>
      </c>
      <c r="L28" s="4" t="n">
        <f aca="false">[10]Feuil1!$AZ$27</f>
        <v>0</v>
      </c>
      <c r="M28" s="4" t="n">
        <f aca="false">[11]Feuil1!$AZ$27</f>
        <v>0</v>
      </c>
      <c r="N28" s="4" t="n">
        <f aca="false">[12]Feuil1!$AZ$27</f>
        <v>0</v>
      </c>
      <c r="O28" s="4" t="n">
        <f aca="false">[13]Feuil1!$AZ$27</f>
        <v>0</v>
      </c>
      <c r="P28" s="4" t="n">
        <f aca="false">[14]Feuil1!$AZ$27</f>
        <v>0</v>
      </c>
      <c r="Q28" s="4" t="n">
        <f aca="false">[15]Feuil1!$AZ$27</f>
        <v>0</v>
      </c>
      <c r="R28" s="4" t="n">
        <f aca="false">[16]Feuil1!$AZ$27</f>
        <v>0</v>
      </c>
      <c r="S28" s="4" t="n">
        <f aca="false">C28+D28+E28+F28+G28+H28+I28+J28+K28+L28+M28+N28+O28+P28+Q28+R28</f>
        <v>0</v>
      </c>
      <c r="T28" s="4" t="n">
        <f aca="false">[17]Feuil1!$R$26</f>
        <v>0</v>
      </c>
      <c r="U28" s="3" t="n">
        <f aca="false">S28+T28</f>
        <v>0</v>
      </c>
      <c r="V28" s="6"/>
    </row>
    <row r="29" customFormat="false" ht="12.75" hidden="false" customHeight="false" outlineLevel="0" collapsed="false">
      <c r="A29" s="2" t="s">
        <v>44</v>
      </c>
      <c r="B29" s="3" t="s">
        <v>50</v>
      </c>
      <c r="C29" s="4" t="n">
        <f aca="false">[1]Feuil1!$AZ$29</f>
        <v>0</v>
      </c>
      <c r="D29" s="4" t="n">
        <f aca="false">[2]Feuil1!$AZ$29</f>
        <v>0</v>
      </c>
      <c r="E29" s="4" t="n">
        <f aca="false">[3]Feuil1!$AZ$29</f>
        <v>0</v>
      </c>
      <c r="F29" s="4" t="n">
        <f aca="false">[4]Feuil1!$AZ$29</f>
        <v>0</v>
      </c>
      <c r="G29" s="4" t="n">
        <f aca="false">[5]Feuil1!$AZ$29</f>
        <v>0</v>
      </c>
      <c r="H29" s="4" t="n">
        <f aca="false">[6]Feuil1!$AZ$29</f>
        <v>0</v>
      </c>
      <c r="I29" s="4" t="n">
        <f aca="false">[7]Feuil1!$AZ$29</f>
        <v>0</v>
      </c>
      <c r="J29" s="4" t="n">
        <f aca="false">[8]Feuil1!$AZ$29</f>
        <v>0</v>
      </c>
      <c r="K29" s="4" t="n">
        <f aca="false">[9]Feuil1!$AZ$29</f>
        <v>0</v>
      </c>
      <c r="L29" s="4" t="n">
        <f aca="false">[10]Feuil1!$AZ$29</f>
        <v>0</v>
      </c>
      <c r="M29" s="4" t="n">
        <f aca="false">[11]Feuil1!$AZ$29</f>
        <v>0</v>
      </c>
      <c r="N29" s="4" t="n">
        <f aca="false">[12]Feuil1!$AZ$29</f>
        <v>0</v>
      </c>
      <c r="O29" s="4" t="n">
        <f aca="false">[13]Feuil1!$AZ$29</f>
        <v>0</v>
      </c>
      <c r="P29" s="4" t="n">
        <f aca="false">[14]Feuil1!$AZ$29</f>
        <v>0</v>
      </c>
      <c r="Q29" s="4" t="n">
        <f aca="false">[15]Feuil1!$AZ$29</f>
        <v>0</v>
      </c>
      <c r="R29" s="4" t="n">
        <f aca="false">[16]Feuil1!$AZ$29</f>
        <v>0</v>
      </c>
      <c r="S29" s="4" t="n">
        <f aca="false">C29+D29+E29+F29+G29+H29+I29+J29+K29+L29+M29+N29+O29+P29+Q29+R29</f>
        <v>0</v>
      </c>
      <c r="T29" s="4" t="n">
        <f aca="false">[17]Feuil1!$R$28</f>
        <v>0</v>
      </c>
      <c r="U29" s="3" t="n">
        <f aca="false">S29+T29</f>
        <v>0</v>
      </c>
      <c r="V29" s="6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ème Coupe du Rhône de Cross
Challenge Paul Messner
2007 - 2008</oddHeader>
    <oddFooter>&amp;CClassement Général Provisoire
après la 5ème étape
Championnats du Rhône
L'Arbres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5:08:18Z</dcterms:created>
  <dc:creator> </dc:creator>
  <dc:description/>
  <dc:language>en-US</dc:language>
  <cp:lastModifiedBy>troismev</cp:lastModifiedBy>
  <cp:lastPrinted>2008-01-14T15:13:43Z</cp:lastPrinted>
  <dcterms:modified xsi:type="dcterms:W3CDTF">2008-01-14T20:37:09Z</dcterms:modified>
  <cp:revision>0</cp:revision>
  <dc:subject/>
  <dc:title/>
</cp:coreProperties>
</file>